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derosion" sheetId="1" state="visible" r:id="rId2"/>
    <sheet name="Jordtilførsel bræmme" sheetId="2" state="visible" r:id="rId3"/>
    <sheet name="Brinkerosion" sheetId="3" state="visible" r:id="rId4"/>
    <sheet name="Sheet4" sheetId="4" state="visible" r:id="rId5"/>
  </sheets>
  <definedNames>
    <definedName function="false" hidden="false" localSheetId="0" name="_xlnm.Print_Area" vbProcedure="false">Jorderosio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6 cifret DMU-nr. på den vandløbsstation, hvor P eksporten moni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6</xdr:row>
                <xdr:rowOff>6</xdr:rowOff>
              </xdr:from>
              <xdr:to>
                <xdr:col>2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fgrødetype:
 1: Vinterkorn
 2: Vinterraps
 3: Græsmark, stubmark eller brakmark
 4: Stubharvet eller pløjet
 5: Juletræer
</t>
        </r>
        <r>
          <rPr>
            <b val="true"/>
            <sz val="8"/>
            <color rgb="FF000000"/>
            <rFont val="Tahoma"/>
            <family val="2"/>
          </rPr>
          <t xml:space="preserve"> 6: An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5</xdr:rowOff>
              </xdr:from>
              <xdr:to>
                <xdr:col>6</xdr:col>
                <xdr:colOff>59</xdr:colOff>
                <xdr:row>12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Små riller
 1: Ja
 2: I kørespor
 3: 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5</xdr:rowOff>
              </xdr:from>
              <xdr:to>
                <xdr:col>6</xdr:col>
                <xdr:colOff>47</xdr:colOff>
                <xdr:row>11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tore riller:
Ja = sæt kry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7</xdr:row>
                <xdr:rowOff>15</xdr:rowOff>
              </xdr:from>
              <xdr:to>
                <xdr:col>7</xdr:col>
                <xdr:colOff>7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6 cifret DMU-nr. på den vandløbsstation, hvor P eksporten moni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51</xdr:rowOff>
              </xdr:from>
              <xdr:to>
                <xdr:col>2</xdr:col>
                <xdr:colOff>38</xdr:colOff>
                <xdr:row>14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Jord til vandløb:
Ja= sæt kry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2</xdr:rowOff>
              </xdr:from>
              <xdr:to>
                <xdr:col>6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6 cifret DMU-nr. på den vandløbsstation, hvor P eksporten moni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3</xdr:rowOff>
              </xdr:from>
              <xdr:to>
                <xdr:col>1</xdr:col>
                <xdr:colOff>76</xdr:colOff>
                <xdr:row>9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venstre side = til venstre, når man ser i opstrøms r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3</xdr:rowOff>
              </xdr:from>
              <xdr:to>
                <xdr:col>11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Bræmmetype:
 1: Urter/græs
 2: Skov/krat
 3: Enkeltstående træer
</t>
        </r>
        <r>
          <rPr>
            <b val="true"/>
            <sz val="8"/>
            <color rgb="FF000000"/>
            <rFont val="Tahoma"/>
            <family val="2"/>
          </rPr>
          <t xml:space="preserve"> 4: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</xdr:rowOff>
              </xdr:from>
              <xdr:to>
                <xdr:col>8</xdr:col>
                <xdr:colOff>51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Græsning i bræmme:
Ja = sæt kryd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3</xdr:rowOff>
              </xdr:from>
              <xdr:to>
                <xdr:col>8</xdr:col>
                <xdr:colOff>69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lhegn
Ja = sæt kryd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6</xdr:row>
                <xdr:rowOff>3</xdr:rowOff>
              </xdr:from>
              <xdr:to>
                <xdr:col>9</xdr:col>
                <xdr:colOff>77</xdr:colOff>
                <xdr:row>9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højre side = til højre, når man ser i opstrøms r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6</xdr:row>
                <xdr:rowOff>3</xdr:rowOff>
              </xdr:from>
              <xdr:to>
                <xdr:col>17</xdr:col>
                <xdr:colOff>0</xdr:colOff>
                <xdr:row>9</xdr:row>
                <xdr:rowOff>2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Bræmmetype:
 1: Urter/græs
 2: Skov/krat
 3: Enkeltstående træer
</t>
        </r>
        <r>
          <rPr>
            <b val="true"/>
            <sz val="8"/>
            <color rgb="FF000000"/>
            <rFont val="Tahoma"/>
            <family val="2"/>
          </rPr>
          <t xml:space="preserve"> 4: A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6</xdr:row>
                <xdr:rowOff>3</xdr:rowOff>
              </xdr:from>
              <xdr:to>
                <xdr:col>14</xdr:col>
                <xdr:colOff>18</xdr:colOff>
                <xdr:row>9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Græsning i bræmme:
Ja = sæt kryd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6</xdr:row>
                <xdr:rowOff>3</xdr:rowOff>
              </xdr:from>
              <xdr:to>
                <xdr:col>14</xdr:col>
                <xdr:colOff>40</xdr:colOff>
                <xdr:row>9</xdr:row>
                <xdr:rowOff>2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Elhegn
Ja = sæt kry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3</xdr:rowOff>
              </xdr:from>
              <xdr:to>
                <xdr:col>15</xdr:col>
                <xdr:colOff>76</xdr:colOff>
                <xdr:row>9</xdr:row>
                <xdr:rowOff>2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venstre side = til venstre, når man ser i opstrøms r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6</xdr:row>
                <xdr:rowOff>3</xdr:rowOff>
              </xdr:from>
              <xdr:to>
                <xdr:col>33</xdr:col>
                <xdr:colOff>23</xdr:colOff>
                <xdr:row>9</xdr:row>
                <xdr:rowOff>28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2"/>
          </rPr>
          <t xml:space="preserve">Gennemsnits brinkhældning:
Beregnes automatisk vha. hældning og længde af brinksektioner - jvf. fig. 9.2 i teknisk anvis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7</xdr:row>
                <xdr:rowOff>3</xdr:rowOff>
              </xdr:from>
              <xdr:to>
                <xdr:col>29</xdr:col>
                <xdr:colOff>39</xdr:colOff>
                <xdr:row>9</xdr:row>
                <xdr:rowOff>20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Udhæng:
Ja = sæt kry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7</xdr:row>
                <xdr:rowOff>3</xdr:rowOff>
              </xdr:from>
              <xdr:to>
                <xdr:col>31</xdr:col>
                <xdr:colOff>4</xdr:colOff>
                <xdr:row>9</xdr:row>
                <xdr:rowOff>20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venstre side = til venstre, når man ser i opstrøms r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9</xdr:colOff>
                <xdr:row>6</xdr:row>
                <xdr:rowOff>3</xdr:rowOff>
              </xdr:from>
              <xdr:to>
                <xdr:col>46</xdr:col>
                <xdr:colOff>76</xdr:colOff>
                <xdr:row>9</xdr:row>
                <xdr:rowOff>28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8"/>
            <color rgb="FF000000"/>
            <rFont val="Tahoma"/>
            <family val="2"/>
          </rPr>
          <t xml:space="preserve">Gennemsnits brinkhældning:
Beregnes automatisk vha. hældning og længde af brinksektioner - jvf. fig. 9.2 i teknisk anvis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6</xdr:row>
                <xdr:rowOff>3</xdr:rowOff>
              </xdr:from>
              <xdr:to>
                <xdr:col>41</xdr:col>
                <xdr:colOff>32</xdr:colOff>
                <xdr:row>10</xdr:row>
                <xdr:rowOff>3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8"/>
            <color rgb="FF000000"/>
            <rFont val="Tahoma"/>
            <family val="0"/>
          </rPr>
          <t xml:space="preserve">Udhæng:
Ja = sæt kry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6</xdr:row>
                <xdr:rowOff>3</xdr:rowOff>
              </xdr:from>
              <xdr:to>
                <xdr:col>44</xdr:col>
                <xdr:colOff>33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8">
  <si>
    <t xml:space="preserve">Jorderosion</t>
  </si>
  <si>
    <t xml:space="preserve">Perioden for udførelse af feltarbejde</t>
  </si>
  <si>
    <t xml:space="preserve">Startdato (dd-mm-yy):</t>
  </si>
  <si>
    <t xml:space="preserve">Slutdato (dd-mm-yy):</t>
  </si>
  <si>
    <t xml:space="preserve">DMU-oplandsnr. (6 cifre)</t>
  </si>
  <si>
    <t xml:space="preserve">Vandløbsnavn</t>
  </si>
  <si>
    <t xml:space="preserve">Marknummer</t>
  </si>
  <si>
    <t xml:space="preserve">Oplysninger om marken</t>
  </si>
  <si>
    <t xml:space="preserve">Jordtilførsel til bræmmer og vandløb</t>
  </si>
  <si>
    <t xml:space="preserve">Bemærkninger</t>
  </si>
  <si>
    <t xml:space="preserve">Afgrødetype (1-6)</t>
  </si>
  <si>
    <t xml:space="preserve">Synlige små riller (1-3)</t>
  </si>
  <si>
    <t xml:space="preserve">Synlige store riller -(sæt kryds)</t>
  </si>
  <si>
    <t xml:space="preserve">Antal steder med jordtilførsel til bræmme</t>
  </si>
  <si>
    <t xml:space="preserve">Antal steder med jordtilførsel til vandløb</t>
  </si>
  <si>
    <t xml:space="preserve">Jorderosion - bræmme</t>
  </si>
  <si>
    <t xml:space="preserve">Bemærk: dette skema benyttes kun, hvis der er sket jordtilførsel til bræmmen.</t>
  </si>
  <si>
    <t xml:space="preserve">Hvis der på en mark fx. er 3 steder med jordtilførsel til bræmmmen, udfyldes 3 linier i skemaet for den mark.</t>
  </si>
  <si>
    <t xml:space="preserve">DMU-oplandsnr.(6 cifre)</t>
  </si>
  <si>
    <t xml:space="preserve">Vandløbs-navn</t>
  </si>
  <si>
    <t xml:space="preserve">Mark-nummer</t>
  </si>
  <si>
    <t xml:space="preserve">Stoknr</t>
  </si>
  <si>
    <t xml:space="preserve">Jordtilførsel til vandløb (sæt kryds)</t>
  </si>
  <si>
    <t xml:space="preserve">Bræmme-bredde (m)</t>
  </si>
  <si>
    <t xml:space="preserve">Sandfanes længde i bræmmen (m)</t>
  </si>
  <si>
    <t xml:space="preserve">Sandfanens længde (m)</t>
  </si>
  <si>
    <t xml:space="preserve">Ovenbredde ved maksimum rilledimension (cm)</t>
  </si>
  <si>
    <t xml:space="preserve">Gennemsnitlig rilledybde (cm)</t>
  </si>
  <si>
    <t xml:space="preserve">Brinkerosion</t>
  </si>
  <si>
    <t xml:space="preserve">Profiloplysninger</t>
  </si>
  <si>
    <t xml:space="preserve">Bræmmeoplysninger</t>
  </si>
  <si>
    <t xml:space="preserve">Brinkoplysninger</t>
  </si>
  <si>
    <t xml:space="preserve">Brinkoplysninger på strækning mellem tværprofiler</t>
  </si>
  <si>
    <t xml:space="preserve">Profilnummer</t>
  </si>
  <si>
    <t xml:space="preserve">Afstand fra målestation (m)</t>
  </si>
  <si>
    <t xml:space="preserve">Venstre side</t>
  </si>
  <si>
    <t xml:space="preserve">Højre side</t>
  </si>
  <si>
    <t xml:space="preserve">Bræmmebredde (m)</t>
  </si>
  <si>
    <t xml:space="preserve">bræmme &gt; 20 m (sæt kryds)</t>
  </si>
  <si>
    <t xml:space="preserve">Bræmme-type (1-4)</t>
  </si>
  <si>
    <t xml:space="preserve">Græsning i bræmme (sæt kryds)</t>
  </si>
  <si>
    <t xml:space="preserve">Elhegn      (sæt kryds)</t>
  </si>
  <si>
    <t xml:space="preserve">Afstand mellem pløk og elhegn (m)</t>
  </si>
  <si>
    <t xml:space="preserve">Elhegn     (sæt kryds)</t>
  </si>
  <si>
    <t xml:space="preserve">Hældning af 1. brinksektion </t>
  </si>
  <si>
    <t xml:space="preserve">Hældning af evt. 2. brinksektion</t>
  </si>
  <si>
    <t xml:space="preserve">Hældning af evt. 3. brinksektion</t>
  </si>
  <si>
    <t xml:space="preserve">Hældning af evt. 4. brinksektion</t>
  </si>
  <si>
    <t xml:space="preserve">Hældning af evt. 5. brinksektion</t>
  </si>
  <si>
    <t xml:space="preserve">Gsn. brink-hældning (grader)</t>
  </si>
  <si>
    <t xml:space="preserve">Brink-længde (m)</t>
  </si>
  <si>
    <t xml:space="preserve">Brink- højde (m)</t>
  </si>
  <si>
    <t xml:space="preserve">Udhængende brink         (sæt kryds)</t>
  </si>
  <si>
    <t xml:space="preserve">Udstrækning af bar brink (m)</t>
  </si>
  <si>
    <t xml:space="preserve">Antal steder med synlige brinkskred</t>
  </si>
  <si>
    <t xml:space="preserve">Antal steder med kreaturned-trampning af brink</t>
  </si>
  <si>
    <t xml:space="preserve">Hældning (grader)</t>
  </si>
  <si>
    <t xml:space="preserve">Længde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&quot;kr &quot;* #,##0.00_);_(&quot;kr &quot;* \(#,##0.00\);_(&quot;kr &quot;* \-??_);_(@_)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56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9.99"/>
    <col collapsed="false" customWidth="true" hidden="false" outlineLevel="0" max="8" min="8" style="0" width="18.41"/>
    <col collapsed="false" customWidth="true" hidden="false" outlineLevel="0" max="9" min="9" style="0" width="51.42"/>
  </cols>
  <sheetData>
    <row r="1" customFormat="false" ht="18" hidden="false" customHeight="false" outlineLevel="0" collapsed="false">
      <c r="A1" s="1" t="s">
        <v>0</v>
      </c>
    </row>
    <row r="2" customFormat="false" ht="14.1" hidden="false" customHeight="true" outlineLevel="0" collapsed="false">
      <c r="A2" s="1"/>
    </row>
    <row r="3" customFormat="false" ht="14.1" hidden="false" customHeight="true" outlineLevel="0" collapsed="false">
      <c r="A3" s="2" t="s">
        <v>1</v>
      </c>
    </row>
    <row r="4" customFormat="false" ht="14.1" hidden="false" customHeight="true" outlineLevel="0" collapsed="false">
      <c r="A4" s="2" t="s">
        <v>2</v>
      </c>
      <c r="B4" s="3"/>
    </row>
    <row r="5" customFormat="false" ht="14.1" hidden="false" customHeight="true" outlineLevel="0" collapsed="false">
      <c r="A5" s="2" t="s">
        <v>3</v>
      </c>
      <c r="B5" s="4"/>
    </row>
    <row r="6" customFormat="false" ht="14.1" hidden="false" customHeight="true" outlineLevel="0" collapsed="false">
      <c r="B6" s="1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7"/>
      <c r="F7" s="7"/>
      <c r="G7" s="7" t="s">
        <v>8</v>
      </c>
      <c r="H7" s="7"/>
      <c r="I7" s="6" t="s">
        <v>9</v>
      </c>
    </row>
    <row r="8" customFormat="false" ht="24.75" hidden="false" customHeight="true" outlineLevel="0" collapsed="false">
      <c r="A8" s="5"/>
      <c r="B8" s="6"/>
      <c r="C8" s="6"/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6"/>
    </row>
    <row r="9" customFormat="false" ht="12.75" hidden="false" customHeight="false" outlineLevel="0" collapsed="false">
      <c r="A9" s="8"/>
      <c r="B9" s="9"/>
      <c r="C9" s="10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8"/>
      <c r="B10" s="9"/>
      <c r="C10" s="12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8"/>
      <c r="B11" s="9"/>
      <c r="C11" s="12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8"/>
      <c r="B12" s="9"/>
      <c r="C12" s="12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8"/>
      <c r="B13" s="9"/>
      <c r="C13" s="12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8"/>
      <c r="B14" s="9"/>
      <c r="C14" s="12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8"/>
      <c r="B15" s="9"/>
      <c r="C15" s="12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8"/>
      <c r="B16" s="9"/>
      <c r="C16" s="12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8"/>
      <c r="B17" s="9"/>
      <c r="C17" s="12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/>
      <c r="B18" s="9"/>
      <c r="C18" s="12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8"/>
      <c r="B19" s="9"/>
      <c r="C19" s="12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/>
      <c r="B20" s="9"/>
      <c r="C20" s="12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8"/>
      <c r="B21" s="9"/>
      <c r="C21" s="12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/>
      <c r="B22" s="9"/>
      <c r="C22" s="12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8"/>
      <c r="B23" s="9"/>
      <c r="C23" s="12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</sheetData>
  <mergeCells count="6">
    <mergeCell ref="A7:A8"/>
    <mergeCell ref="B7:B8"/>
    <mergeCell ref="C7:C8"/>
    <mergeCell ref="D7:F7"/>
    <mergeCell ref="G7:H7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6.56"/>
    <col collapsed="false" customWidth="true" hidden="false" outlineLevel="0" max="10" min="10" style="0" width="12.56"/>
    <col collapsed="false" customWidth="true" hidden="false" outlineLevel="0" max="11" min="11" style="0" width="60.56"/>
  </cols>
  <sheetData>
    <row r="1" customFormat="false" ht="18" hidden="false" customHeight="false" outlineLevel="0" collapsed="false">
      <c r="A1" s="1" t="s">
        <v>15</v>
      </c>
      <c r="B1" s="1"/>
    </row>
    <row r="2" customFormat="false" ht="14.1" hidden="false" customHeight="true" outlineLevel="0" collapsed="false">
      <c r="A2" s="1"/>
      <c r="B2" s="1"/>
    </row>
    <row r="3" customFormat="false" ht="14.1" hidden="false" customHeight="true" outlineLevel="0" collapsed="false">
      <c r="A3" s="14" t="s">
        <v>16</v>
      </c>
      <c r="B3" s="1"/>
    </row>
    <row r="4" customFormat="false" ht="14.1" hidden="false" customHeight="true" outlineLevel="0" collapsed="false">
      <c r="A4" s="0" t="s">
        <v>17</v>
      </c>
      <c r="B4" s="1"/>
    </row>
    <row r="5" customFormat="false" ht="14.1" hidden="false" customHeight="true" outlineLevel="0" collapsed="false">
      <c r="A5" s="1"/>
      <c r="B5" s="1"/>
    </row>
    <row r="6" customFormat="false" ht="14.1" hidden="false" customHeight="true" outlineLevel="0" collapsed="false">
      <c r="A6" s="2" t="s">
        <v>1</v>
      </c>
    </row>
    <row r="7" customFormat="false" ht="12.75" hidden="false" customHeight="false" outlineLevel="0" collapsed="false">
      <c r="A7" s="2" t="s">
        <v>2</v>
      </c>
      <c r="B7" s="3"/>
    </row>
    <row r="8" customFormat="false" ht="12.75" hidden="false" customHeight="false" outlineLevel="0" collapsed="false">
      <c r="A8" s="2" t="s">
        <v>3</v>
      </c>
      <c r="B8" s="4"/>
    </row>
    <row r="10" customFormat="false" ht="39" hidden="false" customHeight="true" outlineLevel="0" collapsed="false">
      <c r="A10" s="5" t="s">
        <v>18</v>
      </c>
      <c r="B10" s="5" t="s">
        <v>19</v>
      </c>
      <c r="C10" s="5" t="s">
        <v>20</v>
      </c>
      <c r="D10" s="6" t="s">
        <v>21</v>
      </c>
      <c r="E10" s="15" t="s">
        <v>22</v>
      </c>
      <c r="F10" s="5" t="s">
        <v>23</v>
      </c>
      <c r="G10" s="5" t="s">
        <v>24</v>
      </c>
      <c r="H10" s="5" t="s">
        <v>25</v>
      </c>
      <c r="I10" s="5" t="s">
        <v>26</v>
      </c>
      <c r="J10" s="5" t="s">
        <v>27</v>
      </c>
      <c r="K10" s="5" t="s">
        <v>9</v>
      </c>
      <c r="L10" s="16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6" min="6" style="0" width="11.13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5" min="15" style="0" width="10.99"/>
    <col collapsed="false" customWidth="true" hidden="false" outlineLevel="0" max="16" min="16" style="0" width="12.14"/>
    <col collapsed="false" customWidth="true" hidden="false" outlineLevel="0" max="17" min="17" style="0" width="10.28"/>
    <col collapsed="false" customWidth="true" hidden="false" outlineLevel="0" max="18" min="18" style="0" width="12.14"/>
    <col collapsed="false" customWidth="true" hidden="false" outlineLevel="0" max="20" min="20" style="0" width="12.14"/>
    <col collapsed="false" customWidth="true" hidden="false" outlineLevel="0" max="21" min="21" style="0" width="9.56"/>
    <col collapsed="false" customWidth="true" hidden="false" outlineLevel="0" max="22" min="22" style="0" width="12.14"/>
    <col collapsed="false" customWidth="true" hidden="false" outlineLevel="0" max="23" min="23" style="0" width="10.28"/>
    <col collapsed="false" customWidth="true" hidden="false" outlineLevel="0" max="24" min="24" style="0" width="12.14"/>
    <col collapsed="false" customWidth="true" hidden="false" outlineLevel="0" max="25" min="25" style="0" width="9.85"/>
    <col collapsed="false" customWidth="true" hidden="false" outlineLevel="0" max="31" min="26" style="0" width="12.14"/>
    <col collapsed="false" customWidth="true" hidden="false" outlineLevel="0" max="32" min="32" style="0" width="9.28"/>
    <col collapsed="false" customWidth="true" hidden="false" outlineLevel="0" max="33" min="33" style="0" width="9.41"/>
    <col collapsed="false" customWidth="true" hidden="false" outlineLevel="0" max="36" min="36" style="0" width="9.41"/>
    <col collapsed="false" customWidth="true" hidden="false" outlineLevel="0" max="38" min="38" style="0" width="9.28"/>
    <col collapsed="false" customWidth="true" hidden="false" outlineLevel="0" max="40" min="40" style="0" width="9.56"/>
    <col collapsed="false" customWidth="true" hidden="false" outlineLevel="0" max="42" min="42" style="17" width="10.41"/>
    <col collapsed="false" customWidth="true" hidden="false" outlineLevel="0" max="45" min="45" style="0" width="11.99"/>
    <col collapsed="false" customWidth="true" hidden="false" outlineLevel="0" max="46" min="46" style="0" width="11.85"/>
    <col collapsed="false" customWidth="true" hidden="false" outlineLevel="0" max="47" min="47" style="0" width="13.56"/>
    <col collapsed="false" customWidth="true" hidden="false" outlineLevel="0" max="48" min="48" style="0" width="13.7"/>
    <col collapsed="false" customWidth="true" hidden="false" outlineLevel="0" max="49" min="49" style="0" width="63.28"/>
  </cols>
  <sheetData>
    <row r="1" customFormat="false" ht="18.75" hidden="false" customHeight="true" outlineLevel="0" collapsed="false">
      <c r="A1" s="1" t="s">
        <v>28</v>
      </c>
    </row>
    <row r="2" customFormat="false" ht="14.1" hidden="false" customHeight="true" outlineLevel="0" collapsed="false">
      <c r="A2" s="1"/>
    </row>
    <row r="3" customFormat="false" ht="14.1" hidden="false" customHeight="true" outlineLevel="0" collapsed="false">
      <c r="A3" s="2" t="s">
        <v>1</v>
      </c>
    </row>
    <row r="4" customFormat="false" ht="14.1" hidden="false" customHeight="true" outlineLevel="0" collapsed="false">
      <c r="A4" s="2" t="s">
        <v>2</v>
      </c>
      <c r="B4" s="3"/>
    </row>
    <row r="5" customFormat="false" ht="14.1" hidden="false" customHeight="true" outlineLevel="0" collapsed="false">
      <c r="A5" s="2" t="s">
        <v>3</v>
      </c>
      <c r="B5" s="4"/>
    </row>
    <row r="6" customFormat="false" ht="12.75" hidden="false" customHeight="true" outlineLevel="0" collapsed="false"/>
    <row r="7" customFormat="false" ht="12.75" hidden="false" customHeight="true" outlineLevel="0" collapsed="false">
      <c r="A7" s="5" t="s">
        <v>4</v>
      </c>
      <c r="B7" s="5" t="s">
        <v>5</v>
      </c>
      <c r="C7" s="7" t="s">
        <v>29</v>
      </c>
      <c r="D7" s="7"/>
      <c r="E7" s="7" t="s">
        <v>3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8" t="s">
        <v>31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5" t="s">
        <v>32</v>
      </c>
      <c r="AV7" s="5"/>
      <c r="AW7" s="6" t="s">
        <v>9</v>
      </c>
    </row>
    <row r="8" customFormat="false" ht="12.75" hidden="false" customHeight="true" outlineLevel="0" collapsed="false">
      <c r="A8" s="5"/>
      <c r="B8" s="5"/>
      <c r="C8" s="5" t="s">
        <v>33</v>
      </c>
      <c r="D8" s="19" t="s">
        <v>34</v>
      </c>
      <c r="E8" s="7" t="s">
        <v>35</v>
      </c>
      <c r="F8" s="7"/>
      <c r="G8" s="7"/>
      <c r="H8" s="7"/>
      <c r="I8" s="7"/>
      <c r="J8" s="7"/>
      <c r="K8" s="7" t="s">
        <v>36</v>
      </c>
      <c r="L8" s="7"/>
      <c r="M8" s="7"/>
      <c r="N8" s="7"/>
      <c r="O8" s="7"/>
      <c r="P8" s="7"/>
      <c r="Q8" s="18" t="s">
        <v>35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 t="s">
        <v>36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5"/>
      <c r="AV8" s="5"/>
      <c r="AW8" s="6"/>
    </row>
    <row r="9" customFormat="false" ht="39" hidden="false" customHeight="true" outlineLevel="0" collapsed="false">
      <c r="A9" s="5"/>
      <c r="B9" s="5"/>
      <c r="C9" s="5"/>
      <c r="D9" s="19"/>
      <c r="E9" s="5" t="s">
        <v>37</v>
      </c>
      <c r="F9" s="5" t="s">
        <v>38</v>
      </c>
      <c r="G9" s="5" t="s">
        <v>39</v>
      </c>
      <c r="H9" s="5" t="s">
        <v>40</v>
      </c>
      <c r="I9" s="5" t="s">
        <v>41</v>
      </c>
      <c r="J9" s="5" t="s">
        <v>42</v>
      </c>
      <c r="K9" s="5" t="s">
        <v>37</v>
      </c>
      <c r="L9" s="5" t="s">
        <v>38</v>
      </c>
      <c r="M9" s="5" t="s">
        <v>39</v>
      </c>
      <c r="N9" s="5" t="s">
        <v>40</v>
      </c>
      <c r="O9" s="5" t="s">
        <v>43</v>
      </c>
      <c r="P9" s="5" t="s">
        <v>42</v>
      </c>
      <c r="Q9" s="5" t="s">
        <v>44</v>
      </c>
      <c r="R9" s="5"/>
      <c r="S9" s="5" t="s">
        <v>45</v>
      </c>
      <c r="T9" s="5"/>
      <c r="U9" s="5" t="s">
        <v>46</v>
      </c>
      <c r="V9" s="5"/>
      <c r="W9" s="5" t="s">
        <v>47</v>
      </c>
      <c r="X9" s="5"/>
      <c r="Y9" s="5" t="s">
        <v>48</v>
      </c>
      <c r="Z9" s="5"/>
      <c r="AA9" s="20" t="s">
        <v>49</v>
      </c>
      <c r="AB9" s="5" t="s">
        <v>50</v>
      </c>
      <c r="AC9" s="5" t="s">
        <v>51</v>
      </c>
      <c r="AD9" s="5" t="s">
        <v>52</v>
      </c>
      <c r="AE9" s="5" t="s">
        <v>53</v>
      </c>
      <c r="AF9" s="5" t="s">
        <v>44</v>
      </c>
      <c r="AG9" s="5"/>
      <c r="AH9" s="5" t="s">
        <v>45</v>
      </c>
      <c r="AI9" s="5"/>
      <c r="AJ9" s="5" t="s">
        <v>46</v>
      </c>
      <c r="AK9" s="5"/>
      <c r="AL9" s="5" t="s">
        <v>47</v>
      </c>
      <c r="AM9" s="5"/>
      <c r="AN9" s="5" t="s">
        <v>48</v>
      </c>
      <c r="AO9" s="5"/>
      <c r="AP9" s="20" t="s">
        <v>49</v>
      </c>
      <c r="AQ9" s="5" t="s">
        <v>50</v>
      </c>
      <c r="AR9" s="5" t="s">
        <v>51</v>
      </c>
      <c r="AS9" s="5" t="s">
        <v>52</v>
      </c>
      <c r="AT9" s="5" t="s">
        <v>53</v>
      </c>
      <c r="AU9" s="5" t="s">
        <v>54</v>
      </c>
      <c r="AV9" s="5" t="s">
        <v>55</v>
      </c>
      <c r="AW9" s="6"/>
    </row>
    <row r="10" customFormat="false" ht="28.5" hidden="false" customHeight="true" outlineLevel="0" collapsed="false">
      <c r="A10" s="5"/>
      <c r="B10" s="5"/>
      <c r="C10" s="5"/>
      <c r="D10" s="1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 t="s">
        <v>56</v>
      </c>
      <c r="R10" s="5" t="s">
        <v>57</v>
      </c>
      <c r="S10" s="5" t="s">
        <v>56</v>
      </c>
      <c r="T10" s="5" t="s">
        <v>57</v>
      </c>
      <c r="U10" s="5" t="s">
        <v>56</v>
      </c>
      <c r="V10" s="5" t="s">
        <v>57</v>
      </c>
      <c r="W10" s="5" t="s">
        <v>56</v>
      </c>
      <c r="X10" s="5" t="s">
        <v>57</v>
      </c>
      <c r="Y10" s="5" t="s">
        <v>56</v>
      </c>
      <c r="Z10" s="5" t="s">
        <v>57</v>
      </c>
      <c r="AA10" s="20"/>
      <c r="AB10" s="5"/>
      <c r="AC10" s="5"/>
      <c r="AD10" s="5"/>
      <c r="AE10" s="5"/>
      <c r="AF10" s="5" t="s">
        <v>56</v>
      </c>
      <c r="AG10" s="5" t="s">
        <v>57</v>
      </c>
      <c r="AH10" s="5" t="s">
        <v>56</v>
      </c>
      <c r="AI10" s="5" t="s">
        <v>57</v>
      </c>
      <c r="AJ10" s="5" t="s">
        <v>56</v>
      </c>
      <c r="AK10" s="5" t="s">
        <v>57</v>
      </c>
      <c r="AL10" s="5" t="s">
        <v>56</v>
      </c>
      <c r="AM10" s="5" t="s">
        <v>57</v>
      </c>
      <c r="AN10" s="5" t="s">
        <v>56</v>
      </c>
      <c r="AO10" s="5" t="s">
        <v>57</v>
      </c>
      <c r="AP10" s="20"/>
      <c r="AQ10" s="5"/>
      <c r="AR10" s="5"/>
      <c r="AS10" s="5"/>
      <c r="AT10" s="5"/>
      <c r="AU10" s="5"/>
      <c r="AV10" s="5"/>
      <c r="AW10" s="6"/>
    </row>
    <row r="11" customFormat="false" ht="12.75" hidden="false" customHeight="false" outlineLevel="0" collapsed="false">
      <c r="B11" s="8"/>
      <c r="C11" s="9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21"/>
      <c r="AA11" s="22" t="e">
        <f aca="false">(R11/(R11+T11+V11+X11+Z11)*Q11)+(T11/(R11+T11+V11+X11+Z11)*S11)+(V11/(R11+T11+V11+X11+Z11)*U11)+(X11/(R11+T11+V11+X11+Z11)*W11)+(Z11/(R11+T11+V11+X11+Z11)*Y11)</f>
        <v>#DIV/0!</v>
      </c>
      <c r="AB11" s="22"/>
      <c r="AC11" s="22"/>
      <c r="AD11" s="22"/>
      <c r="AE11" s="22"/>
      <c r="AF11" s="11"/>
      <c r="AG11" s="11"/>
      <c r="AH11" s="11"/>
      <c r="AI11" s="11"/>
      <c r="AJ11" s="11"/>
      <c r="AK11" s="11"/>
      <c r="AL11" s="11"/>
      <c r="AM11" s="11"/>
      <c r="AN11" s="11"/>
      <c r="AO11" s="21"/>
      <c r="AP11" s="23" t="e">
        <f aca="false">(AG11/(AG11+AI11+AK11+AM11+AO11)*AF11)+(AI11/(AG11+AI11+AK11+AM11+AO11)*AH11)+(AK11/(AG11+AI11+AK11+AM11+AO11)*AJ11)+(AM11/(AG11+AI11+AK11+AM11+AO11)*AL11)+(AO11/(AG11+AI11+AK11+AM11+AO11)*AN11)</f>
        <v>#DIV/0!</v>
      </c>
      <c r="AQ11" s="10"/>
      <c r="AR11" s="11"/>
      <c r="AS11" s="11"/>
      <c r="AT11" s="11"/>
      <c r="AU11" s="11"/>
      <c r="AV11" s="21"/>
      <c r="AW11" s="11"/>
    </row>
    <row r="12" customFormat="false" ht="12.75" hidden="false" customHeight="false" outlineLevel="0" collapsed="false">
      <c r="B12" s="8"/>
      <c r="C12" s="9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22" t="e">
        <f aca="false">(R12/(R12+T12+V12+X12+Z12)*Q12)+(T12/(R12+T12+V12+X12+Z12)*S12)+(V12/(R12+T12+V12+X12+Z12)*U12)+(X12/(R12+T12+V12+X12+Z12)*W12)+(Z12/(R12+T12+V12+X12+Z12)*Y12)</f>
        <v>#DIV/0!</v>
      </c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8"/>
      <c r="AP12" s="23" t="e">
        <f aca="false">(AG12/(AG12+AI12+AK12+AM12+AO12)*AF12)+(AI12/(AG12+AI12+AK12+AM12+AO12)*AH12)+(AK12/(AG12+AI12+AK12+AM12+AO12)*AJ12)+(AM12/(AG12+AI12+AK12+AM12+AO12)*AL12)+(AO12/(AG12+AI12+AK12+AM12+AO12)*AN12)</f>
        <v>#DIV/0!</v>
      </c>
      <c r="AQ12" s="12"/>
      <c r="AR12" s="9"/>
      <c r="AS12" s="9"/>
      <c r="AT12" s="9"/>
      <c r="AU12" s="9"/>
      <c r="AV12" s="8"/>
      <c r="AW12" s="9"/>
    </row>
    <row r="13" customFormat="false" ht="12.75" hidden="false" customHeight="false" outlineLevel="0" collapsed="false">
      <c r="B13" s="8"/>
      <c r="C13" s="9"/>
      <c r="D13" s="12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22" t="e">
        <f aca="false">(R13/(R13+T13+V13+X13+Z13)*Q13)+(T13/(R13+T13+V13+X13+Z13)*S13)+(V13/(R13+T13+V13+X13+Z13)*U13)+(X13/(R13+T13+V13+X13+Z13)*W13)+(Z13/(R13+T13+V13+X13+Z13)*Y13)</f>
        <v>#DIV/0!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8"/>
      <c r="AP13" s="23" t="e">
        <f aca="false">(AG13/(AG13+AI13+AK13+AM13+AO13)*AF13)+(AI13/(AG13+AI13+AK13+AM13+AO13)*AH13)+(AK13/(AG13+AI13+AK13+AM13+AO13)*AJ13)+(AM13/(AG13+AI13+AK13+AM13+AO13)*AL13)+(AO13/(AG13+AI13+AK13+AM13+AO13)*AN13)</f>
        <v>#DIV/0!</v>
      </c>
      <c r="AQ13" s="12"/>
      <c r="AR13" s="9"/>
      <c r="AS13" s="9"/>
      <c r="AT13" s="9"/>
      <c r="AU13" s="9"/>
      <c r="AV13" s="8"/>
      <c r="AW13" s="9"/>
    </row>
    <row r="14" customFormat="false" ht="12.75" hidden="false" customHeight="false" outlineLevel="0" collapsed="false">
      <c r="B14" s="8"/>
      <c r="C14" s="9"/>
      <c r="D14" s="12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22" t="e">
        <f aca="false">(R14/(R14+T14+V14+X14+Z14)*Q14)+(T14/(R14+T14+V14+X14+Z14)*S14)+(V14/(R14+T14+V14+X14+Z14)*U14)+(X14/(R14+T14+V14+X14+Z14)*W14)+(Z14/(R14+T14+V14+X14+Z14)*Y14)</f>
        <v>#DIV/0!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8"/>
      <c r="AP14" s="23" t="e">
        <f aca="false">(AG14/(AG14+AI14+AK14+AM14+AO14)*AF14)+(AI14/(AG14+AI14+AK14+AM14+AO14)*AH14)+(AK14/(AG14+AI14+AK14+AM14+AO14)*AJ14)+(AM14/(AG14+AI14+AK14+AM14+AO14)*AL14)+(AO14/(AG14+AI14+AK14+AM14+AO14)*AN14)</f>
        <v>#DIV/0!</v>
      </c>
      <c r="AQ14" s="12"/>
      <c r="AR14" s="9"/>
      <c r="AS14" s="9"/>
      <c r="AT14" s="9"/>
      <c r="AU14" s="9"/>
      <c r="AV14" s="8"/>
      <c r="AW14" s="9"/>
    </row>
    <row r="15" customFormat="false" ht="12.75" hidden="false" customHeight="false" outlineLevel="0" collapsed="false">
      <c r="B15" s="8"/>
      <c r="C15" s="9"/>
      <c r="D15" s="1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22" t="e">
        <f aca="false">(R15/(R15+T15+V15+X15+Z15)*Q15)+(T15/(R15+T15+V15+X15+Z15)*S15)+(V15/(R15+T15+V15+X15+Z15)*U15)+(X15/(R15+T15+V15+X15+Z15)*W15)+(Z15/(R15+T15+V15+X15+Z15)*Y15)</f>
        <v>#DIV/0!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8"/>
      <c r="AP15" s="23" t="e">
        <f aca="false">(AG15/(AG15+AI15+AK15+AM15+AO15)*AF15)+(AI15/(AG15+AI15+AK15+AM15+AO15)*AH15)+(AK15/(AG15+AI15+AK15+AM15+AO15)*AJ15)+(AM15/(AG15+AI15+AK15+AM15+AO15)*AL15)+(AO15/(AG15+AI15+AK15+AM15+AO15)*AN15)</f>
        <v>#DIV/0!</v>
      </c>
      <c r="AQ15" s="12"/>
      <c r="AR15" s="9"/>
      <c r="AS15" s="9"/>
      <c r="AT15" s="9"/>
      <c r="AU15" s="9"/>
      <c r="AV15" s="8"/>
      <c r="AW15" s="9"/>
    </row>
    <row r="16" customFormat="false" ht="12.75" hidden="false" customHeight="false" outlineLevel="0" collapsed="false">
      <c r="B16" s="8"/>
      <c r="C16" s="9"/>
      <c r="D16" s="12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22" t="e">
        <f aca="false">(R16/(R16+T16+V16+X16+Z16)*Q16)+(T16/(R16+T16+V16+X16+Z16)*S16)+(V16/(R16+T16+V16+X16+Z16)*U16)+(X16/(R16+T16+V16+X16+Z16)*W16)+(Z16/(R16+T16+V16+X16+Z16)*Y16)</f>
        <v>#DIV/0!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8"/>
      <c r="AP16" s="23" t="e">
        <f aca="false">(AG16/(AG16+AI16+AK16+AM16+AO16)*AF16)+(AI16/(AG16+AI16+AK16+AM16+AO16)*AH16)+(AK16/(AG16+AI16+AK16+AM16+AO16)*AJ16)+(AM16/(AG16+AI16+AK16+AM16+AO16)*AL16)+(AO16/(AG16+AI16+AK16+AM16+AO16)*AN16)</f>
        <v>#DIV/0!</v>
      </c>
      <c r="AQ16" s="12"/>
      <c r="AR16" s="9"/>
      <c r="AS16" s="9"/>
      <c r="AT16" s="9"/>
      <c r="AU16" s="9"/>
      <c r="AV16" s="8"/>
      <c r="AW16" s="9"/>
    </row>
    <row r="17" customFormat="false" ht="12.75" hidden="false" customHeight="false" outlineLevel="0" collapsed="false">
      <c r="B17" s="8"/>
      <c r="C17" s="9"/>
      <c r="D17" s="1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22" t="e">
        <f aca="false">(R17/(R17+T17+V17+X17+Z17)*Q17)+(T17/(R17+T17+V17+X17+Z17)*S17)+(V17/(R17+T17+V17+X17+Z17)*U17)+(X17/(R17+T17+V17+X17+Z17)*W17)+(Z17/(R17+T17+V17+X17+Z17)*Y17)</f>
        <v>#DIV/0!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8"/>
      <c r="AP17" s="23" t="e">
        <f aca="false">(AG17/(AG17+AI17+AK17+AM17+AO17)*AF17)+(AI17/(AG17+AI17+AK17+AM17+AO17)*AH17)+(AK17/(AG17+AI17+AK17+AM17+AO17)*AJ17)+(AM17/(AG17+AI17+AK17+AM17+AO17)*AL17)+(AO17/(AG17+AI17+AK17+AM17+AO17)*AN17)</f>
        <v>#DIV/0!</v>
      </c>
      <c r="AQ17" s="12"/>
      <c r="AR17" s="9"/>
      <c r="AS17" s="9"/>
      <c r="AT17" s="9"/>
      <c r="AU17" s="9"/>
      <c r="AV17" s="8"/>
      <c r="AW17" s="9"/>
    </row>
    <row r="18" customFormat="false" ht="12.75" hidden="false" customHeight="false" outlineLevel="0" collapsed="false">
      <c r="B18" s="8"/>
      <c r="C18" s="9"/>
      <c r="D18" s="1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22" t="e">
        <f aca="false">(R18/(R18+T18+V18+X18+Z18)*Q18)+(T18/(R18+T18+V18+X18+Z18)*S18)+(V18/(R18+T18+V18+X18+Z18)*U18)+(X18/(R18+T18+V18+X18+Z18)*W18)+(Z18/(R18+T18+V18+X18+Z18)*Y18)</f>
        <v>#DIV/0!</v>
      </c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8"/>
      <c r="AP18" s="23" t="e">
        <f aca="false">(AG18/(AG18+AI18+AK18+AM18+AO18)*AF18)+(AI18/(AG18+AI18+AK18+AM18+AO18)*AH18)+(AK18/(AG18+AI18+AK18+AM18+AO18)*AJ18)+(AM18/(AG18+AI18+AK18+AM18+AO18)*AL18)+(AO18/(AG18+AI18+AK18+AM18+AO18)*AN18)</f>
        <v>#DIV/0!</v>
      </c>
      <c r="AQ18" s="12"/>
      <c r="AR18" s="9"/>
      <c r="AS18" s="9"/>
      <c r="AT18" s="9"/>
      <c r="AU18" s="9"/>
      <c r="AV18" s="8"/>
      <c r="AW18" s="9"/>
    </row>
    <row r="19" customFormat="false" ht="12.75" hidden="false" customHeight="false" outlineLevel="0" collapsed="false">
      <c r="B19" s="8"/>
      <c r="C19" s="9"/>
      <c r="D19" s="1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22" t="e">
        <f aca="false">(R19/(R19+T19+V19+X19+Z19)*Q19)+(T19/(R19+T19+V19+X19+Z19)*S19)+(V19/(R19+T19+V19+X19+Z19)*U19)+(X19/(R19+T19+V19+X19+Z19)*W19)+(Z19/(R19+T19+V19+X19+Z19)*Y19)</f>
        <v>#DIV/0!</v>
      </c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8"/>
      <c r="AP19" s="23" t="e">
        <f aca="false">(AG19/(AG19+AI19+AK19+AM19+AO19)*AF19)+(AI19/(AG19+AI19+AK19+AM19+AO19)*AH19)+(AK19/(AG19+AI19+AK19+AM19+AO19)*AJ19)+(AM19/(AG19+AI19+AK19+AM19+AO19)*AL19)+(AO19/(AG19+AI19+AK19+AM19+AO19)*AN19)</f>
        <v>#DIV/0!</v>
      </c>
      <c r="AQ19" s="12"/>
      <c r="AR19" s="9"/>
      <c r="AS19" s="9"/>
      <c r="AT19" s="9"/>
      <c r="AU19" s="9"/>
      <c r="AV19" s="9"/>
      <c r="AW19" s="9"/>
    </row>
    <row r="20" customFormat="false" ht="12.75" hidden="false" customHeight="false" outlineLevel="0" collapsed="false">
      <c r="B20" s="8"/>
      <c r="C20" s="9"/>
      <c r="D20" s="1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22" t="e">
        <f aca="false">(R20/(R20+T20+V20+X20+Z20)*Q20)+(T20/(R20+T20+V20+X20+Z20)*S20)+(V20/(R20+T20+V20+X20+Z20)*U20)+(X20/(R20+T20+V20+X20+Z20)*W20)+(Z20/(R20+T20+V20+X20+Z20)*Y20)</f>
        <v>#DIV/0!</v>
      </c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8"/>
      <c r="AP20" s="23" t="e">
        <f aca="false">(AG20/(AG20+AI20+AK20+AM20+AO20)*AF20)+(AI20/(AG20+AI20+AK20+AM20+AO20)*AH20)+(AK20/(AG20+AI20+AK20+AM20+AO20)*AJ20)+(AM20/(AG20+AI20+AK20+AM20+AO20)*AL20)+(AO20/(AG20+AI20+AK20+AM20+AO20)*AN20)</f>
        <v>#DIV/0!</v>
      </c>
      <c r="AQ20" s="12"/>
      <c r="AR20" s="9"/>
      <c r="AS20" s="9"/>
      <c r="AT20" s="9"/>
      <c r="AU20" s="9"/>
      <c r="AV20" s="9"/>
      <c r="AW20" s="9"/>
    </row>
    <row r="21" customFormat="false" ht="12.75" hidden="false" customHeight="false" outlineLevel="0" collapsed="false">
      <c r="B21" s="8"/>
      <c r="C21" s="9"/>
      <c r="D21" s="1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22" t="e">
        <f aca="false">(R21/(R21+T21+V21+X21+Z21)*Q21)+(T21/(R21+T21+V21+X21+Z21)*S21)+(V21/(R21+T21+V21+X21+Z21)*U21)+(X21/(R21+T21+V21+X21+Z21)*W21)+(Z21/(R21+T21+V21+X21+Z21)*Y21)</f>
        <v>#DIV/0!</v>
      </c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8"/>
      <c r="AP21" s="23" t="e">
        <f aca="false">(AG21/(AG21+AI21+AK21+AM21+AO21)*AF21)+(AI21/(AG21+AI21+AK21+AM21+AO21)*AH21)+(AK21/(AG21+AI21+AK21+AM21+AO21)*AJ21)+(AM21/(AG21+AI21+AK21+AM21+AO21)*AL21)+(AO21/(AG21+AI21+AK21+AM21+AO21)*AN21)</f>
        <v>#DIV/0!</v>
      </c>
      <c r="AQ21" s="12"/>
      <c r="AR21" s="9"/>
      <c r="AS21" s="9"/>
      <c r="AT21" s="9"/>
      <c r="AU21" s="9"/>
      <c r="AV21" s="9"/>
      <c r="AW21" s="9"/>
    </row>
    <row r="22" customFormat="false" ht="12.75" hidden="false" customHeight="false" outlineLevel="0" collapsed="false">
      <c r="B22" s="8"/>
      <c r="C22" s="9"/>
      <c r="D22" s="1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22" t="e">
        <f aca="false">(R22/(R22+T22+V22+X22+Z22)*Q22)+(T22/(R22+T22+V22+X22+Z22)*S22)+(V22/(R22+T22+V22+X22+Z22)*U22)+(X22/(R22+T22+V22+X22+Z22)*W22)+(Z22/(R22+T22+V22+X22+Z22)*Y22)</f>
        <v>#DIV/0!</v>
      </c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8"/>
      <c r="AP22" s="23" t="e">
        <f aca="false">(AG22/(AG22+AI22+AK22+AM22+AO22)*AF22)+(AI22/(AG22+AI22+AK22+AM22+AO22)*AH22)+(AK22/(AG22+AI22+AK22+AM22+AO22)*AJ22)+(AM22/(AG22+AI22+AK22+AM22+AO22)*AL22)+(AO22/(AG22+AI22+AK22+AM22+AO22)*AN22)</f>
        <v>#DIV/0!</v>
      </c>
      <c r="AQ22" s="12"/>
      <c r="AR22" s="9"/>
      <c r="AS22" s="9"/>
      <c r="AT22" s="9"/>
      <c r="AU22" s="9"/>
      <c r="AV22" s="9"/>
      <c r="AW22" s="9"/>
    </row>
    <row r="23" customFormat="false" ht="12.75" hidden="false" customHeight="false" outlineLevel="0" collapsed="false">
      <c r="B23" s="8"/>
      <c r="C23" s="9"/>
      <c r="D23" s="1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22" t="e">
        <f aca="false">(R23/(R23+T23+V23+X23+Z23)*Q23)+(T23/(R23+T23+V23+X23+Z23)*S23)+(V23/(R23+T23+V23+X23+Z23)*U23)+(X23/(R23+T23+V23+X23+Z23)*W23)+(Z23/(R23+T23+V23+X23+Z23)*Y23)</f>
        <v>#DIV/0!</v>
      </c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8"/>
      <c r="AP23" s="23" t="e">
        <f aca="false">(AG23/(AG23+AI23+AK23+AM23+AO23)*AF23)+(AI23/(AG23+AI23+AK23+AM23+AO23)*AH23)+(AK23/(AG23+AI23+AK23+AM23+AO23)*AJ23)+(AM23/(AG23+AI23+AK23+AM23+AO23)*AL23)+(AO23/(AG23+AI23+AK23+AM23+AO23)*AN23)</f>
        <v>#DIV/0!</v>
      </c>
      <c r="AQ23" s="12"/>
      <c r="AR23" s="9"/>
      <c r="AS23" s="9"/>
      <c r="AT23" s="9"/>
      <c r="AU23" s="9"/>
      <c r="AV23" s="9"/>
      <c r="AW23" s="9"/>
    </row>
    <row r="24" customFormat="false" ht="12.75" hidden="false" customHeight="false" outlineLevel="0" collapsed="false">
      <c r="B24" s="8"/>
      <c r="C24" s="9"/>
      <c r="D24" s="1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22" t="e">
        <f aca="false">(R24/(R24+T24+V24+X24+Z24)*Q24)+(T24/(R24+T24+V24+X24+Z24)*S24)+(V24/(R24+T24+V24+X24+Z24)*U24)+(X24/(R24+T24+V24+X24+Z24)*W24)+(Z24/(R24+T24+V24+X24+Z24)*Y24)</f>
        <v>#DIV/0!</v>
      </c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8"/>
      <c r="AP24" s="23" t="e">
        <f aca="false">(AG24/(AG24+AI24+AK24+AM24+AO24)*AF24)+(AI24/(AG24+AI24+AK24+AM24+AO24)*AH24)+(AK24/(AG24+AI24+AK24+AM24+AO24)*AJ24)+(AM24/(AG24+AI24+AK24+AM24+AO24)*AL24)+(AO24/(AG24+AI24+AK24+AM24+AO24)*AN24)</f>
        <v>#DIV/0!</v>
      </c>
      <c r="AQ24" s="12"/>
      <c r="AR24" s="9"/>
      <c r="AS24" s="9"/>
      <c r="AT24" s="9"/>
      <c r="AU24" s="9"/>
      <c r="AV24" s="9"/>
      <c r="AW24" s="9"/>
    </row>
    <row r="25" customFormat="false" ht="12.75" hidden="false" customHeight="false" outlineLevel="0" collapsed="false">
      <c r="B25" s="8"/>
      <c r="C25" s="9"/>
      <c r="D25" s="1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22" t="e">
        <f aca="false">(R25/(R25+T25+V25+X25+Z25)*Q25)+(T25/(R25+T25+V25+X25+Z25)*S25)+(V25/(R25+T25+V25+X25+Z25)*U25)+(X25/(R25+T25+V25+X25+Z25)*W25)+(Z25/(R25+T25+V25+X25+Z25)*Y25)</f>
        <v>#DIV/0!</v>
      </c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8"/>
      <c r="AP25" s="23" t="e">
        <f aca="false">(AG25/(AG25+AI25+AK25+AM25+AO25)*AF25)+(AI25/(AG25+AI25+AK25+AM25+AO25)*AH25)+(AK25/(AG25+AI25+AK25+AM25+AO25)*AJ25)+(AM25/(AG25+AI25+AK25+AM25+AO25)*AL25)+(AO25/(AG25+AI25+AK25+AM25+AO25)*AN25)</f>
        <v>#DIV/0!</v>
      </c>
      <c r="AQ25" s="12"/>
      <c r="AR25" s="9"/>
      <c r="AS25" s="9"/>
      <c r="AT25" s="9"/>
      <c r="AU25" s="9"/>
      <c r="AV25" s="9"/>
      <c r="AW25" s="9"/>
    </row>
    <row r="26" customFormat="false" ht="12.75" hidden="false" customHeight="false" outlineLevel="0" collapsed="false">
      <c r="B26" s="8"/>
      <c r="C26" s="9"/>
      <c r="D26" s="1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22" t="e">
        <f aca="false">(R26/(R26+T26+V26+X26+Z26)*Q26)+(T26/(R26+T26+V26+X26+Z26)*S26)+(V26/(R26+T26+V26+X26+Z26)*U26)+(X26/(R26+T26+V26+X26+Z26)*W26)+(Z26/(R26+T26+V26+X26+Z26)*Y26)</f>
        <v>#DIV/0!</v>
      </c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8"/>
      <c r="AP26" s="23" t="e">
        <f aca="false">(AG26/(AG26+AI26+AK26+AM26+AO26)*AF26)+(AI26/(AG26+AI26+AK26+AM26+AO26)*AH26)+(AK26/(AG26+AI26+AK26+AM26+AO26)*AJ26)+(AM26/(AG26+AI26+AK26+AM26+AO26)*AL26)+(AO26/(AG26+AI26+AK26+AM26+AO26)*AN26)</f>
        <v>#DIV/0!</v>
      </c>
      <c r="AQ26" s="12"/>
      <c r="AR26" s="9"/>
      <c r="AS26" s="9"/>
      <c r="AT26" s="9"/>
      <c r="AU26" s="9"/>
      <c r="AV26" s="9"/>
      <c r="AW26" s="9"/>
    </row>
    <row r="27" customFormat="false" ht="12.75" hidden="false" customHeight="false" outlineLevel="0" collapsed="false">
      <c r="B27" s="8"/>
      <c r="C27" s="9"/>
      <c r="D27" s="1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22" t="e">
        <f aca="false">(R27/(R27+T27+V27+X27+Z27)*Q27)+(T27/(R27+T27+V27+X27+Z27)*S27)+(V27/(R27+T27+V27+X27+Z27)*U27)+(X27/(R27+T27+V27+X27+Z27)*W27)+(Z27/(R27+T27+V27+X27+Z27)*Y27)</f>
        <v>#DIV/0!</v>
      </c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8"/>
      <c r="AP27" s="23" t="e">
        <f aca="false">(AG27/(AG27+AI27+AK27+AM27+AO27)*AF27)+(AI27/(AG27+AI27+AK27+AM27+AO27)*AH27)+(AK27/(AG27+AI27+AK27+AM27+AO27)*AJ27)+(AM27/(AG27+AI27+AK27+AM27+AO27)*AL27)+(AO27/(AG27+AI27+AK27+AM27+AO27)*AN27)</f>
        <v>#DIV/0!</v>
      </c>
      <c r="AQ27" s="12"/>
      <c r="AR27" s="9"/>
      <c r="AS27" s="9"/>
      <c r="AT27" s="9"/>
      <c r="AU27" s="9"/>
      <c r="AV27" s="9"/>
      <c r="AW27" s="9"/>
    </row>
    <row r="28" customFormat="false" ht="12.75" hidden="false" customHeight="false" outlineLevel="0" collapsed="false">
      <c r="B28" s="8"/>
      <c r="C28" s="9"/>
      <c r="D28" s="12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22" t="e">
        <f aca="false">(R28/(R28+T28+V28+X28+Z28)*Q28)+(T28/(R28+T28+V28+X28+Z28)*S28)+(V28/(R28+T28+V28+X28+Z28)*U28)+(X28/(R28+T28+V28+X28+Z28)*W28)+(Z28/(R28+T28+V28+X28+Z28)*Y28)</f>
        <v>#DIV/0!</v>
      </c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8"/>
      <c r="AP28" s="23" t="e">
        <f aca="false">(AG28/(AG28+AI28+AK28+AM28+AO28)*AF28)+(AI28/(AG28+AI28+AK28+AM28+AO28)*AH28)+(AK28/(AG28+AI28+AK28+AM28+AO28)*AJ28)+(AM28/(AG28+AI28+AK28+AM28+AO28)*AL28)+(AO28/(AG28+AI28+AK28+AM28+AO28)*AN28)</f>
        <v>#DIV/0!</v>
      </c>
      <c r="AQ28" s="12"/>
      <c r="AR28" s="9"/>
      <c r="AS28" s="9"/>
      <c r="AT28" s="9"/>
      <c r="AU28" s="9"/>
      <c r="AV28" s="9"/>
      <c r="AW28" s="9"/>
    </row>
    <row r="29" customFormat="false" ht="12.75" hidden="false" customHeight="false" outlineLevel="0" collapsed="false">
      <c r="B29" s="8"/>
      <c r="C29" s="9"/>
      <c r="D29" s="12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22" t="e">
        <f aca="false">(R29/(R29+T29+V29+X29+Z29)*Q29)+(T29/(R29+T29+V29+X29+Z29)*S29)+(V29/(R29+T29+V29+X29+Z29)*U29)+(X29/(R29+T29+V29+X29+Z29)*W29)+(Z29/(R29+T29+V29+X29+Z29)*Y29)</f>
        <v>#DIV/0!</v>
      </c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8"/>
      <c r="AP29" s="23" t="e">
        <f aca="false">(AG29/(AG29+AI29+AK29+AM29+AO29)*AF29)+(AI29/(AG29+AI29+AK29+AM29+AO29)*AH29)+(AK29/(AG29+AI29+AK29+AM29+AO29)*AJ29)+(AM29/(AG29+AI29+AK29+AM29+AO29)*AL29)+(AO29/(AG29+AI29+AK29+AM29+AO29)*AN29)</f>
        <v>#DIV/0!</v>
      </c>
      <c r="AQ29" s="12"/>
      <c r="AR29" s="9"/>
      <c r="AS29" s="9"/>
      <c r="AT29" s="9"/>
      <c r="AU29" s="9"/>
      <c r="AV29" s="9"/>
      <c r="AW29" s="9"/>
    </row>
    <row r="30" customFormat="false" ht="12.75" hidden="false" customHeight="false" outlineLevel="0" collapsed="false">
      <c r="B30" s="8"/>
      <c r="C30" s="9"/>
    </row>
  </sheetData>
  <mergeCells count="46">
    <mergeCell ref="A7:A10"/>
    <mergeCell ref="B7:B10"/>
    <mergeCell ref="E7:P7"/>
    <mergeCell ref="Q7:AT7"/>
    <mergeCell ref="AU7:AV8"/>
    <mergeCell ref="AW7:AW10"/>
    <mergeCell ref="C8:C10"/>
    <mergeCell ref="D8:D10"/>
    <mergeCell ref="E8:J8"/>
    <mergeCell ref="K8:P8"/>
    <mergeCell ref="Q8:AE8"/>
    <mergeCell ref="AF8:AT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R9"/>
    <mergeCell ref="S9:T9"/>
    <mergeCell ref="U9:V9"/>
    <mergeCell ref="W9:X9"/>
    <mergeCell ref="Y9:Z9"/>
    <mergeCell ref="AA9:AA10"/>
    <mergeCell ref="AB9:AB10"/>
    <mergeCell ref="AC9:AC10"/>
    <mergeCell ref="AD9:AD10"/>
    <mergeCell ref="AE9:AE10"/>
    <mergeCell ref="AF9:AG9"/>
    <mergeCell ref="AH9:AI9"/>
    <mergeCell ref="AJ9:AK9"/>
    <mergeCell ref="AL9:AM9"/>
    <mergeCell ref="AN9:AO9"/>
    <mergeCell ref="AP9:AP10"/>
    <mergeCell ref="AQ9:AQ10"/>
    <mergeCell ref="AR9:AR10"/>
    <mergeCell ref="AS9:AS10"/>
    <mergeCell ref="AT9:AT10"/>
    <mergeCell ref="AU9:AU10"/>
    <mergeCell ref="AV9:A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9:15:30Z</dcterms:created>
  <dc:creator>Tast dit navn her</dc:creator>
  <dc:description/>
  <dc:language>en-US</dc:language>
  <cp:lastModifiedBy>Tast dit navn her</cp:lastModifiedBy>
  <cp:lastPrinted>2001-04-02T12:01:07Z</cp:lastPrinted>
  <cp:revision>0</cp:revision>
  <dc:subject/>
  <dc:title/>
</cp:coreProperties>
</file>