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NSD" sheetId="2" state="visible" r:id="rId3"/>
    <sheet name="check_dates"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Tahoma"/>
            <family val="2"/>
          </rPr>
          <t xml:space="preserve">Number of header and metadata rows before the data start (from this row until last non-data row, inclusively), plus NASA/Ames version no. (1001).
</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13</xdr:col>
                <xdr:colOff>53</xdr:colOff>
                <xdr:row>1</xdr:row>
                <xdr:rowOff>6</xdr:rowOff>
              </xdr:to>
            </anchor>
          </commentPr>
        </mc:Choice>
        <mc:Fallback/>
      </mc:AlternateContent>
    </comment>
    <comment ref="A2" authorId="0">
      <text>
        <r>
          <rPr>
            <sz val="10"/>
            <color rgb="FF000000"/>
            <rFont val="Tahoma"/>
            <family val="2"/>
          </rPr>
          <t xml:space="preserve">Name of data originator or PI (surname first).</t>
        </r>
      </text>
      <mc:AlternateContent>
        <mc:Choice Requires="v2">
          <commentPr autoFill="true" autoScale="false" colHidden="false" locked="false" rowHidden="false" textHAlign="justify" textVAlign="top">
            <anchor moveWithCells="false" sizeWithCells="false">
              <xdr:from>
                <xdr:col>1</xdr:col>
                <xdr:colOff>16</xdr:colOff>
                <xdr:row>0</xdr:row>
                <xdr:rowOff>9</xdr:rowOff>
              </xdr:from>
              <xdr:to>
                <xdr:col>5</xdr:col>
                <xdr:colOff>5</xdr:colOff>
                <xdr:row>2</xdr:row>
                <xdr:rowOff>3</xdr:rowOff>
              </xdr:to>
            </anchor>
          </commentPr>
        </mc:Choice>
        <mc:Fallback/>
      </mc:AlternateContent>
    </comment>
    <comment ref="A3" authorId="0">
      <text>
        <r>
          <rPr>
            <sz val="10"/>
            <color rgb="FF000000"/>
            <rFont val="Tahoma"/>
            <family val="2"/>
          </rPr>
          <t xml:space="preserve">Organisation or Laboratory code (country code-2 letters- and number -2 digits-) with O or L suffix to which data originator is affiliated, separated by a comma from name, address, telephone, etc. </t>
        </r>
      </text>
      <mc:AlternateContent>
        <mc:Choice Requires="v2">
          <commentPr autoFill="true" autoScale="false" colHidden="false" locked="false" rowHidden="false" textHAlign="justify" textVAlign="top">
            <anchor moveWithCells="false" sizeWithCells="false">
              <xdr:from>
                <xdr:col>1</xdr:col>
                <xdr:colOff>16</xdr:colOff>
                <xdr:row>1</xdr:row>
                <xdr:rowOff>12</xdr:rowOff>
              </xdr:from>
              <xdr:to>
                <xdr:col>13</xdr:col>
                <xdr:colOff>53</xdr:colOff>
                <xdr:row>3</xdr:row>
                <xdr:rowOff>1</xdr:rowOff>
              </xdr:to>
            </anchor>
          </commentPr>
        </mc:Choice>
        <mc:Fallback/>
      </mc:AlternateContent>
    </comment>
    <comment ref="A4" authorId="0">
      <text>
        <r>
          <rPr>
            <sz val="10"/>
            <color rgb="FF000000"/>
            <rFont val="Tahoma"/>
            <family val="2"/>
          </rPr>
          <t xml:space="preserve">Person submitting/posting data file to database (surname first).</t>
        </r>
      </text>
      <mc:AlternateContent>
        <mc:Choice Requires="v2">
          <commentPr autoFill="true" autoScale="false" colHidden="false" locked="false" rowHidden="false" textHAlign="justify" textVAlign="top">
            <anchor moveWithCells="false" sizeWithCells="false">
              <xdr:from>
                <xdr:col>1</xdr:col>
                <xdr:colOff>16</xdr:colOff>
                <xdr:row>2</xdr:row>
                <xdr:rowOff>15</xdr:rowOff>
              </xdr:from>
              <xdr:to>
                <xdr:col>6</xdr:col>
                <xdr:colOff>45</xdr:colOff>
                <xdr:row>4</xdr:row>
                <xdr:rowOff>4</xdr:rowOff>
              </xdr:to>
            </anchor>
          </commentPr>
        </mc:Choice>
        <mc:Fallback/>
      </mc:AlternateContent>
    </comment>
    <comment ref="A5" authorId="0">
      <text>
        <r>
          <rPr>
            <sz val="10"/>
            <color rgb="FF000000"/>
            <rFont val="Tahoma"/>
            <family val="2"/>
          </rPr>
          <t xml:space="preserve">Mission/project name. If more than one project is to use the data, these are separated by spaces. 
An action must be specified, in this case 'insert'. This is used for new datasets. If a dataset is being updated, rather than entered for the first time the action is 'update'. </t>
        </r>
      </text>
      <mc:AlternateContent>
        <mc:Choice Requires="v2">
          <commentPr autoFill="true" autoScale="false" colHidden="false" locked="false" rowHidden="false" textHAlign="justify" textVAlign="top">
            <anchor moveWithCells="false" sizeWithCells="false">
              <xdr:from>
                <xdr:col>1</xdr:col>
                <xdr:colOff>16</xdr:colOff>
                <xdr:row>4</xdr:row>
                <xdr:rowOff>1</xdr:rowOff>
              </xdr:from>
              <xdr:to>
                <xdr:col>14</xdr:col>
                <xdr:colOff>65</xdr:colOff>
                <xdr:row>6</xdr:row>
                <xdr:rowOff>5</xdr:rowOff>
              </xdr:to>
            </anchor>
          </commentPr>
        </mc:Choice>
        <mc:Fallback/>
      </mc:AlternateContent>
    </comment>
    <comment ref="A6" authorId="0">
      <text>
        <r>
          <rPr>
            <sz val="8"/>
            <color rgb="FF000000"/>
            <rFont val="Tahoma"/>
            <family val="0"/>
          </rPr>
          <t xml:space="preserve">Used to manage data. Always set to 1 1. </t>
        </r>
      </text>
      <mc:AlternateContent>
        <mc:Choice Requires="v2">
          <commentPr autoFill="true" autoScale="false" colHidden="false" locked="false" rowHidden="false" textHAlign="justify" textVAlign="top">
            <anchor moveWithCells="false" sizeWithCells="false">
              <xdr:from>
                <xdr:col>1</xdr:col>
                <xdr:colOff>16</xdr:colOff>
                <xdr:row>5</xdr:row>
                <xdr:rowOff>4</xdr:rowOff>
              </xdr:from>
              <xdr:to>
                <xdr:col>4</xdr:col>
                <xdr:colOff>22</xdr:colOff>
                <xdr:row>6</xdr:row>
                <xdr:rowOff>9</xdr:rowOff>
              </xdr:to>
            </anchor>
          </commentPr>
        </mc:Choice>
        <mc:Fallback/>
      </mc:AlternateContent>
    </comment>
    <comment ref="A7" authorId="0">
      <text>
        <r>
          <rPr>
            <sz val="8"/>
            <color rgb="FF000000"/>
            <rFont val="Tahoma"/>
            <family val="0"/>
          </rPr>
          <t xml:space="preserve">File start date and data revision date. Note spaces that separate each date into 3 integer variables (YYYY MM DD).</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3</xdr:col>
                <xdr:colOff>2</xdr:colOff>
                <xdr:row>10</xdr:row>
                <xdr:rowOff>14</xdr:rowOff>
              </xdr:to>
            </anchor>
          </commentPr>
        </mc:Choice>
        <mc:Fallback/>
      </mc:AlternateContent>
    </comment>
    <comment ref="A8" authorId="0">
      <text>
        <r>
          <rPr>
            <sz val="10"/>
            <color rgb="FF000000"/>
            <rFont val="Tahoma"/>
            <family val="2"/>
          </rPr>
          <t xml:space="preserve">Time units between data points for regular time series data, units as defined in line 9. 
</t>
        </r>
        <r>
          <rPr>
            <sz val="10"/>
            <color rgb="FF003366"/>
            <rFont val="Tahoma"/>
            <family val="2"/>
          </rPr>
          <t xml:space="preserve">For 24-hr integrated data,  cell A9 is given as 'days from file reference point', and A8 = 1  
For hourly data when A9 is given as 'days', DX = 0.041667 (1/24). 
For hourly data when A9 is defined as 'hours from file reference point', A8 = 1  
</t>
        </r>
        <r>
          <rPr>
            <sz val="10"/>
            <color rgb="FF000000"/>
            <rFont val="Tahoma"/>
            <family val="2"/>
          </rPr>
          <t xml:space="preserve">For irregular time series data, e.g. monthly data where the number of days varies, A8 = 0 </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8</xdr:col>
                <xdr:colOff>51</xdr:colOff>
                <xdr:row>13</xdr:row>
                <xdr:rowOff>2</xdr:rowOff>
              </xdr:to>
            </anchor>
          </commentPr>
        </mc:Choice>
        <mc:Fallback/>
      </mc:AlternateContent>
    </comment>
    <comment ref="A9" authorId="0">
      <text>
        <r>
          <rPr>
            <sz val="10"/>
            <color rgb="FF000000"/>
            <rFont val="Tahoma"/>
            <family val="2"/>
          </rPr>
          <t xml:space="preserve">Time unit and start time for each row.</t>
        </r>
      </text>
      <mc:AlternateContent>
        <mc:Choice Requires="v2">
          <commentPr autoFill="true" autoScale="false" colHidden="false" locked="false" rowHidden="false" textHAlign="justify" textVAlign="top">
            <anchor moveWithCells="false" sizeWithCells="false">
              <xdr:from>
                <xdr:col>1</xdr:col>
                <xdr:colOff>16</xdr:colOff>
                <xdr:row>8</xdr:row>
                <xdr:rowOff>13</xdr:rowOff>
              </xdr:from>
              <xdr:to>
                <xdr:col>4</xdr:col>
                <xdr:colOff>31</xdr:colOff>
                <xdr:row>10</xdr:row>
                <xdr:rowOff>3</xdr:rowOff>
              </xdr:to>
            </anchor>
          </commentPr>
        </mc:Choice>
        <mc:Fallback/>
      </mc:AlternateContent>
    </comment>
    <comment ref="A10" authorId="0">
      <text>
        <r>
          <rPr>
            <sz val="10"/>
            <color rgb="FF000000"/>
            <rFont val="Tahoma"/>
            <family val="2"/>
          </rPr>
          <t xml:space="preserve">Number of  dependent variables/columns of data in addition to the start time. </t>
        </r>
      </text>
      <mc:AlternateContent>
        <mc:Choice Requires="v2">
          <commentPr autoFill="true" autoScale="false" colHidden="false" locked="false" rowHidden="false" textHAlign="justify" textVAlign="top">
            <anchor moveWithCells="false" sizeWithCells="false">
              <xdr:from>
                <xdr:col>1</xdr:col>
                <xdr:colOff>16</xdr:colOff>
                <xdr:row>9</xdr:row>
                <xdr:rowOff>16</xdr:rowOff>
              </xdr:from>
              <xdr:to>
                <xdr:col>7</xdr:col>
                <xdr:colOff>51</xdr:colOff>
                <xdr:row>11</xdr:row>
                <xdr:rowOff>4</xdr:rowOff>
              </xdr:to>
            </anchor>
          </commentPr>
        </mc:Choice>
        <mc:Fallback/>
      </mc:AlternateContent>
    </comment>
    <comment ref="A11" authorId="0">
      <text>
        <r>
          <rPr>
            <sz val="8"/>
            <color rgb="FF000000"/>
            <rFont val="Tahoma"/>
            <family val="0"/>
          </rPr>
          <t xml:space="preserve">Factor by which each of the dependent elements must be multiplied to convert to correct units. Always use 1 for each. </t>
        </r>
      </text>
      <mc:AlternateContent>
        <mc:Choice Requires="v2">
          <commentPr autoFill="true" autoScale="false" colHidden="false" locked="false" rowHidden="false" textHAlign="justify" textVAlign="top">
            <anchor moveWithCells="false" sizeWithCells="false">
              <xdr:from>
                <xdr:col>1</xdr:col>
                <xdr:colOff>16</xdr:colOff>
                <xdr:row>11</xdr:row>
                <xdr:rowOff>2</xdr:rowOff>
              </xdr:from>
              <xdr:to>
                <xdr:col>10</xdr:col>
                <xdr:colOff>14</xdr:colOff>
                <xdr:row>12</xdr:row>
                <xdr:rowOff>7</xdr:rowOff>
              </xdr:to>
            </anchor>
          </commentPr>
        </mc:Choice>
        <mc:Fallback/>
      </mc:AlternateContent>
    </comment>
    <comment ref="A12" authorId="0">
      <text>
        <r>
          <rPr>
            <sz val="10"/>
            <color rgb="FF000000"/>
            <rFont val="Tahoma"/>
            <family val="2"/>
          </rPr>
          <t xml:space="preserve">The missing data label for each data element. 
Created by filling all digits in data format with 9. Number of decimals will vary according to resolution of reported data. The missing data label will be entered in the data columns when data points are missing. 
This does not apply to the flag column for which a valid flag can always be assigned.</t>
        </r>
      </text>
      <mc:AlternateContent>
        <mc:Choice Requires="v2">
          <commentPr autoFill="true" autoScale="false" colHidden="false" locked="false" rowHidden="false" textHAlign="justify" textVAlign="top">
            <anchor moveWithCells="false" sizeWithCells="false">
              <xdr:from>
                <xdr:col>1</xdr:col>
                <xdr:colOff>16</xdr:colOff>
                <xdr:row>12</xdr:row>
                <xdr:rowOff>5</xdr:rowOff>
              </xdr:from>
              <xdr:to>
                <xdr:col>10</xdr:col>
                <xdr:colOff>71</xdr:colOff>
                <xdr:row>15</xdr:row>
                <xdr:rowOff>19</xdr:rowOff>
              </xdr:to>
            </anchor>
          </commentPr>
        </mc:Choice>
        <mc:Fallback/>
      </mc:AlternateContent>
    </comment>
    <comment ref="A15" authorId="0">
      <text>
        <r>
          <rPr>
            <sz val="8"/>
            <color rgb="FF000000"/>
            <rFont val="Tahoma"/>
            <family val="0"/>
          </rPr>
          <t xml:space="preserve">numflag, no unit, max 3 flags (of 3 digits each) coded into the decimals</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6</xdr:col>
                <xdr:colOff>36</xdr:colOff>
                <xdr:row>16</xdr:row>
                <xdr:rowOff>10</xdr:rowOff>
              </xdr:to>
            </anchor>
          </commentPr>
        </mc:Choice>
        <mc:Fallback/>
      </mc:AlternateContent>
    </comment>
    <comment ref="A65" authorId="0">
      <text>
        <r>
          <rPr>
            <sz val="8"/>
            <color rgb="FF000000"/>
            <rFont val="Tahoma"/>
            <family val="0"/>
          </rPr>
          <t xml:space="preserve">Number of special comment lines for data set. Special circumstances concerning this particular data file. If no comments then  = 0</t>
        </r>
      </text>
      <mc:AlternateContent>
        <mc:Choice Requires="v2">
          <commentPr autoFill="true" autoScale="false" colHidden="false" locked="false" rowHidden="false" textHAlign="justify" textVAlign="top">
            <anchor moveWithCells="false" sizeWithCells="false">
              <xdr:from>
                <xdr:col>1</xdr:col>
                <xdr:colOff>16</xdr:colOff>
                <xdr:row>54</xdr:row>
                <xdr:rowOff>19</xdr:rowOff>
              </xdr:from>
              <xdr:to>
                <xdr:col>10</xdr:col>
                <xdr:colOff>56</xdr:colOff>
                <xdr:row>56</xdr:row>
                <xdr:rowOff>3</xdr:rowOff>
              </xdr:to>
            </anchor>
          </commentPr>
        </mc:Choice>
        <mc:Fallback/>
      </mc:AlternateContent>
    </comment>
    <comment ref="A66" authorId="0">
      <text>
        <r>
          <rPr>
            <sz val="8"/>
            <color rgb="FF000000"/>
            <rFont val="Tahoma"/>
            <family val="0"/>
          </rPr>
          <t xml:space="preserve">Number of normal comment lines to follow from here, before the data . 23 lines now follow before the data set. </t>
        </r>
      </text>
      <mc:AlternateContent>
        <mc:Choice Requires="v2">
          <commentPr autoFill="true" autoScale="false" colHidden="false" locked="false" rowHidden="false" textHAlign="justify" textVAlign="top">
            <anchor moveWithCells="false" sizeWithCells="false">
              <xdr:from>
                <xdr:col>1</xdr:col>
                <xdr:colOff>16</xdr:colOff>
                <xdr:row>55</xdr:row>
                <xdr:rowOff>19</xdr:rowOff>
              </xdr:from>
              <xdr:to>
                <xdr:col>9</xdr:col>
                <xdr:colOff>37</xdr:colOff>
                <xdr:row>56</xdr:row>
                <xdr:rowOff>20</xdr:rowOff>
              </xdr:to>
            </anchor>
          </commentPr>
        </mc:Choice>
        <mc:Fallback/>
      </mc:AlternateContent>
    </comment>
    <comment ref="C68" authorId="0">
      <text>
        <r>
          <rPr>
            <b val="true"/>
            <sz val="10"/>
            <color rgb="FF000000"/>
            <rFont val="Tahoma"/>
            <family val="2"/>
          </rPr>
          <t xml:space="preserve">The possible set type codes are: 
</t>
        </r>
        <r>
          <rPr>
            <sz val="10"/>
            <color rgb="FF000000"/>
            <rFont val="Tahoma"/>
            <family val="2"/>
          </rPr>
          <t xml:space="preserve">TI : Irregular time series (variable increment in time, fixed position) 
TU : Uniform time series (constant increment in time, fixed position) 
SU : Spatial Uniform time series (constant increment in time, changing position with constant or variable increments) 
SI : Spatial Irregular time series (variable increment in time, changing position with constant or variable increments) 
PO : Position-related snapshot (point samples in varying positions at common time point) 
AR : Area-related snapshot (averages for named areas at common time point) 
GR : Grid-related snapshot (averages for indexed grid squares at common time point) 
GS : Grid-related snapshot (averages for indexed boxes in a 3-D grid at common time point) 
CO : Column data (LIDAR, sun-spectrometers, etc)</t>
        </r>
      </text>
      <mc:AlternateContent>
        <mc:Choice Requires="v2">
          <commentPr autoFill="true" autoScale="false" colHidden="false" locked="false" rowHidden="false" textHAlign="justify" textVAlign="top">
            <anchor moveWithCells="false" sizeWithCells="false">
              <xdr:from>
                <xdr:col>3</xdr:col>
                <xdr:colOff>1</xdr:colOff>
                <xdr:row>57</xdr:row>
                <xdr:rowOff>19</xdr:rowOff>
              </xdr:from>
              <xdr:to>
                <xdr:col>12</xdr:col>
                <xdr:colOff>65</xdr:colOff>
                <xdr:row>68</xdr:row>
                <xdr:rowOff>1</xdr:rowOff>
              </xdr:to>
            </anchor>
          </commentPr>
        </mc:Choice>
        <mc:Fallback/>
      </mc:AlternateContent>
    </comment>
    <comment ref="C69" authorId="0">
      <text>
        <r>
          <rPr>
            <sz val="8"/>
            <color rgb="FF000000"/>
            <rFont val="Tahoma"/>
            <family val="0"/>
          </rPr>
          <t xml:space="preserve">Represents Imission, ground level/lower troposphere. Alternatives refer to emissions or model results.</t>
        </r>
      </text>
      <mc:AlternateContent>
        <mc:Choice Requires="v2">
          <commentPr autoFill="true" autoScale="false" colHidden="false" locked="false" rowHidden="false" textHAlign="justify" textVAlign="top">
            <anchor moveWithCells="false" sizeWithCells="false">
              <xdr:from>
                <xdr:col>3</xdr:col>
                <xdr:colOff>1</xdr:colOff>
                <xdr:row>58</xdr:row>
                <xdr:rowOff>19</xdr:rowOff>
              </xdr:from>
              <xdr:to>
                <xdr:col>10</xdr:col>
                <xdr:colOff>60</xdr:colOff>
                <xdr:row>60</xdr:row>
                <xdr:rowOff>3</xdr:rowOff>
              </xdr:to>
            </anchor>
          </commentPr>
        </mc:Choice>
        <mc:Fallback/>
      </mc:AlternateContent>
    </comment>
    <comment ref="C70" authorId="0">
      <text>
        <r>
          <rPr>
            <sz val="10"/>
            <color rgb="FF000000"/>
            <rFont val="Tahoma"/>
            <family val="2"/>
          </rPr>
          <t xml:space="preserve">Always 7 characters:
2-character nation code
4-digit serial number
1-character suffix:
G:  Global background station
R:  Regional background station
U:  Urban station
I:    Industrial station</t>
        </r>
      </text>
      <mc:AlternateContent>
        <mc:Choice Requires="v2">
          <commentPr autoFill="true" autoScale="false" colHidden="false" locked="false" rowHidden="false" textHAlign="justify" textVAlign="top">
            <anchor moveWithCells="false" sizeWithCells="false">
              <xdr:from>
                <xdr:col>3</xdr:col>
                <xdr:colOff>1</xdr:colOff>
                <xdr:row>59</xdr:row>
                <xdr:rowOff>19</xdr:rowOff>
              </xdr:from>
              <xdr:to>
                <xdr:col>6</xdr:col>
                <xdr:colOff>7</xdr:colOff>
                <xdr:row>67</xdr:row>
                <xdr:rowOff>10</xdr:rowOff>
              </xdr:to>
            </anchor>
          </commentPr>
        </mc:Choice>
        <mc:Fallback/>
      </mc:AlternateContent>
    </comment>
    <comment ref="C71" authorId="0">
      <text>
        <r>
          <rPr>
            <sz val="10"/>
            <color rgb="FF000000"/>
            <rFont val="Tahoma"/>
            <family val="2"/>
          </rPr>
          <t xml:space="preserve">Used to distinguish between Stationary or Mobile platforms at a station. Consists of nation code, sequence number and suffix S or M </t>
        </r>
      </text>
      <mc:AlternateContent>
        <mc:Choice Requires="v2">
          <commentPr autoFill="true" autoScale="false" colHidden="false" locked="false" rowHidden="false" textHAlign="justify" textVAlign="top">
            <anchor moveWithCells="false" sizeWithCells="false">
              <xdr:from>
                <xdr:col>3</xdr:col>
                <xdr:colOff>1</xdr:colOff>
                <xdr:row>60</xdr:row>
                <xdr:rowOff>19</xdr:rowOff>
              </xdr:from>
              <xdr:to>
                <xdr:col>9</xdr:col>
                <xdr:colOff>22</xdr:colOff>
                <xdr:row>63</xdr:row>
                <xdr:rowOff>1</xdr:rowOff>
              </xdr:to>
            </anchor>
          </commentPr>
        </mc:Choice>
        <mc:Fallback/>
      </mc:AlternateContent>
    </comment>
    <comment ref="C72" authorId="0">
      <text>
        <r>
          <rPr>
            <sz val="8"/>
            <color rgb="FF000000"/>
            <rFont val="Tahoma"/>
            <family val="0"/>
          </rPr>
          <t xml:space="preserve">Formatting different from line 7 above (YYYYMMDD).</t>
        </r>
      </text>
      <mc:AlternateContent>
        <mc:Choice Requires="v2">
          <commentPr autoFill="true" autoScale="false" colHidden="false" locked="false" rowHidden="false" textHAlign="justify" textVAlign="top">
            <anchor moveWithCells="false" sizeWithCells="false">
              <xdr:from>
                <xdr:col>3</xdr:col>
                <xdr:colOff>1</xdr:colOff>
                <xdr:row>61</xdr:row>
                <xdr:rowOff>19</xdr:rowOff>
              </xdr:from>
              <xdr:to>
                <xdr:col>5</xdr:col>
                <xdr:colOff>1</xdr:colOff>
                <xdr:row>66</xdr:row>
                <xdr:rowOff>1</xdr:rowOff>
              </xdr:to>
            </anchor>
          </commentPr>
        </mc:Choice>
        <mc:Fallback/>
      </mc:AlternateContent>
    </comment>
    <comment ref="C73" authorId="0">
      <text>
        <r>
          <rPr>
            <sz val="10"/>
            <color rgb="FF000000"/>
            <rFont val="Tahoma"/>
            <family val="2"/>
          </rPr>
          <t xml:space="preserve">Give time reference in UTC (constant for entire data set). The file reference time is defined as Startdate + Timeref. All times/dates in the data table below are relative to this file reference time.</t>
        </r>
      </text>
      <mc:AlternateContent>
        <mc:Choice Requires="v2">
          <commentPr autoFill="true" autoScale="false" colHidden="false" locked="false" rowHidden="false" textHAlign="justify" textVAlign="top">
            <anchor moveWithCells="false" sizeWithCells="false">
              <xdr:from>
                <xdr:col>3</xdr:col>
                <xdr:colOff>1</xdr:colOff>
                <xdr:row>62</xdr:row>
                <xdr:rowOff>19</xdr:rowOff>
              </xdr:from>
              <xdr:to>
                <xdr:col>7</xdr:col>
                <xdr:colOff>26</xdr:colOff>
                <xdr:row>67</xdr:row>
                <xdr:rowOff>5</xdr:rowOff>
              </xdr:to>
            </anchor>
          </commentPr>
        </mc:Choice>
        <mc:Fallback/>
      </mc:AlternateContent>
    </comment>
    <comment ref="C74" authorId="0">
      <text>
        <r>
          <rPr>
            <sz val="8"/>
            <color rgb="FF000000"/>
            <rFont val="Tahoma"/>
            <family val="0"/>
          </rPr>
          <t xml:space="preserve">Formatting different from line 7 above (YYYYMMDD).</t>
        </r>
      </text>
      <mc:AlternateContent>
        <mc:Choice Requires="v2">
          <commentPr autoFill="true" autoScale="false" colHidden="false" locked="false" rowHidden="false" textHAlign="justify" textVAlign="top">
            <anchor moveWithCells="false" sizeWithCells="false">
              <xdr:from>
                <xdr:col>3</xdr:col>
                <xdr:colOff>1</xdr:colOff>
                <xdr:row>63</xdr:row>
                <xdr:rowOff>19</xdr:rowOff>
              </xdr:from>
              <xdr:to>
                <xdr:col>5</xdr:col>
                <xdr:colOff>1</xdr:colOff>
                <xdr:row>68</xdr:row>
                <xdr:rowOff>6</xdr:rowOff>
              </xdr:to>
            </anchor>
          </commentPr>
        </mc:Choice>
        <mc:Fallback/>
      </mc:AlternateContent>
    </comment>
    <comment ref="C76" authorId="0">
      <text>
        <r>
          <rPr>
            <sz val="8"/>
            <color rgb="FF000000"/>
            <rFont val="Tahoma"/>
            <family val="0"/>
          </rPr>
          <t xml:space="preserve">For the combination of regime, matrix and component you report, only one allowed unit is found in the Components sheet.</t>
        </r>
      </text>
      <mc:AlternateContent>
        <mc:Choice Requires="v2">
          <commentPr autoFill="true" autoScale="false" colHidden="false" locked="false" rowHidden="false" textHAlign="justify" textVAlign="top">
            <anchor moveWithCells="false" sizeWithCells="false">
              <xdr:from>
                <xdr:col>3</xdr:col>
                <xdr:colOff>1</xdr:colOff>
                <xdr:row>66</xdr:row>
                <xdr:rowOff>5</xdr:rowOff>
              </xdr:from>
              <xdr:to>
                <xdr:col>12</xdr:col>
                <xdr:colOff>12</xdr:colOff>
                <xdr:row>67</xdr:row>
                <xdr:rowOff>15</xdr:rowOff>
              </xdr:to>
            </anchor>
          </commentPr>
        </mc:Choice>
        <mc:Fallback/>
      </mc:AlternateContent>
    </comment>
    <comment ref="C80" authorId="0">
      <text>
        <r>
          <rPr>
            <sz val="10"/>
            <color rgb="FF000000"/>
            <rFont val="Tahoma"/>
            <family val="2"/>
          </rPr>
          <t xml:space="preserve">The code of the organisation that is responsible for the data set. Always 5 characters:
2-character nation code
2-digit serial number
1-character suffix:
L:  Laboratory
O:  Official body</t>
        </r>
      </text>
      <mc:AlternateContent>
        <mc:Choice Requires="v2">
          <commentPr autoFill="true" autoScale="false" colHidden="false" locked="false" rowHidden="false" textHAlign="justify" textVAlign="top">
            <anchor moveWithCells="false" sizeWithCells="false">
              <xdr:from>
                <xdr:col>3</xdr:col>
                <xdr:colOff>1</xdr:colOff>
                <xdr:row>70</xdr:row>
                <xdr:rowOff>5</xdr:rowOff>
              </xdr:from>
              <xdr:to>
                <xdr:col>8</xdr:col>
                <xdr:colOff>45</xdr:colOff>
                <xdr:row>77</xdr:row>
                <xdr:rowOff>10</xdr:rowOff>
              </xdr:to>
            </anchor>
          </commentPr>
        </mc:Choice>
        <mc:Fallback/>
      </mc:AlternateContent>
    </comment>
    <comment ref="C81" authorId="0">
      <text>
        <r>
          <rPr>
            <sz val="10"/>
            <color rgb="FF000000"/>
            <rFont val="Tahoma"/>
            <family val="2"/>
          </rPr>
          <t xml:space="preserve">filter, filter_pack, impactor, etc...
</t>
        </r>
      </text>
      <mc:AlternateContent>
        <mc:Choice Requires="v2">
          <commentPr autoFill="true" autoScale="false" colHidden="false" locked="false" rowHidden="false" textHAlign="justify" textVAlign="top">
            <anchor moveWithCells="false" sizeWithCells="false">
              <xdr:from>
                <xdr:col>3</xdr:col>
                <xdr:colOff>1</xdr:colOff>
                <xdr:row>71</xdr:row>
                <xdr:rowOff>5</xdr:rowOff>
              </xdr:from>
              <xdr:to>
                <xdr:col>6</xdr:col>
                <xdr:colOff>19</xdr:colOff>
                <xdr:row>72</xdr:row>
                <xdr:rowOff>10</xdr:rowOff>
              </xdr:to>
            </anchor>
          </commentPr>
        </mc:Choice>
        <mc:Fallback/>
      </mc:AlternateContent>
    </comment>
    <comment ref="C82" authorId="0">
      <text>
        <r>
          <rPr>
            <sz val="10"/>
            <color rgb="FF000000"/>
            <rFont val="Tahoma"/>
            <family val="2"/>
          </rPr>
          <t xml:space="preserve">Assign short name:
e.g. LVS_RPP stands for Low Volume Sampler Ruprecht and Pataschnick Partisol</t>
        </r>
      </text>
      <mc:AlternateContent>
        <mc:Choice Requires="v2">
          <commentPr autoFill="true" autoScale="false" colHidden="false" locked="false" rowHidden="false" textHAlign="justify" textVAlign="top">
            <anchor moveWithCells="false" sizeWithCells="false">
              <xdr:from>
                <xdr:col>3</xdr:col>
                <xdr:colOff>1</xdr:colOff>
                <xdr:row>72</xdr:row>
                <xdr:rowOff>5</xdr:rowOff>
              </xdr:from>
              <xdr:to>
                <xdr:col>10</xdr:col>
                <xdr:colOff>31</xdr:colOff>
                <xdr:row>74</xdr:row>
                <xdr:rowOff>11</xdr:rowOff>
              </xdr:to>
            </anchor>
          </commentPr>
        </mc:Choice>
        <mc:Fallback/>
      </mc:AlternateContent>
    </comment>
    <comment ref="C83" authorId="0">
      <text>
        <r>
          <rPr>
            <sz val="10"/>
            <color rgb="FF000000"/>
            <rFont val="Tahoma"/>
            <family val="2"/>
          </rPr>
          <t xml:space="preserve">Add if possible a unique, short, name for each method description, to the end of the organisation code in line 3.</t>
        </r>
      </text>
      <mc:AlternateContent>
        <mc:Choice Requires="v2">
          <commentPr autoFill="true" autoScale="false" colHidden="false" locked="false" rowHidden="false" textHAlign="justify" textVAlign="top">
            <anchor moveWithCells="false" sizeWithCells="false">
              <xdr:from>
                <xdr:col>3</xdr:col>
                <xdr:colOff>1</xdr:colOff>
                <xdr:row>73</xdr:row>
                <xdr:rowOff>5</xdr:rowOff>
              </xdr:from>
              <xdr:to>
                <xdr:col>12</xdr:col>
                <xdr:colOff>48</xdr:colOff>
                <xdr:row>74</xdr:row>
                <xdr:rowOff>9</xdr:rowOff>
              </xdr:to>
            </anchor>
          </commentPr>
        </mc:Choice>
        <mc:Fallback/>
      </mc:AlternateContent>
    </comment>
    <comment ref="C84" authorId="0">
      <text>
        <r>
          <rPr>
            <sz val="8"/>
            <color rgb="FF000000"/>
            <rFont val="Tahoma"/>
            <family val="0"/>
          </rPr>
          <t xml:space="preserve">Use only when sample is split for analysis both at home and in external laboratory.</t>
        </r>
      </text>
      <mc:AlternateContent>
        <mc:Choice Requires="v2">
          <commentPr autoFill="true" autoScale="false" colHidden="false" locked="false" rowHidden="false" textHAlign="justify" textVAlign="top">
            <anchor moveWithCells="false" sizeWithCells="false">
              <xdr:from>
                <xdr:col>3</xdr:col>
                <xdr:colOff>1</xdr:colOff>
                <xdr:row>74</xdr:row>
                <xdr:rowOff>5</xdr:rowOff>
              </xdr:from>
              <xdr:to>
                <xdr:col>5</xdr:col>
                <xdr:colOff>1</xdr:colOff>
                <xdr:row>78</xdr:row>
                <xdr:rowOff>11</xdr:rowOff>
              </xdr:to>
            </anchor>
          </commentPr>
        </mc:Choice>
        <mc:Fallback/>
      </mc:AlternateContent>
    </comment>
    <comment ref="C85" authorId="0">
      <text>
        <r>
          <rPr>
            <sz val="8"/>
            <color rgb="FF000000"/>
            <rFont val="Tahoma"/>
            <family val="0"/>
          </rPr>
          <t xml:space="preserve">Use only when sample is split for analysis both at home and in external laboratory.</t>
        </r>
      </text>
      <mc:AlternateContent>
        <mc:Choice Requires="v2">
          <commentPr autoFill="true" autoScale="false" colHidden="false" locked="false" rowHidden="false" textHAlign="justify" textVAlign="top">
            <anchor moveWithCells="false" sizeWithCells="false">
              <xdr:from>
                <xdr:col>3</xdr:col>
                <xdr:colOff>1</xdr:colOff>
                <xdr:row>75</xdr:row>
                <xdr:rowOff>5</xdr:rowOff>
              </xdr:from>
              <xdr:to>
                <xdr:col>5</xdr:col>
                <xdr:colOff>1</xdr:colOff>
                <xdr:row>79</xdr:row>
                <xdr:rowOff>11</xdr:rowOff>
              </xdr:to>
            </anchor>
          </commentPr>
        </mc:Choice>
        <mc:Fallback/>
      </mc:AlternateContent>
    </comment>
    <comment ref="C86" authorId="0">
      <text>
        <r>
          <rPr>
            <sz val="8"/>
            <color rgb="FF000000"/>
            <rFont val="Tahoma"/>
            <family val="0"/>
          </rPr>
          <t xml:space="preserve">Insert sampling resolution, if different from reported Resolution Code, line 136.</t>
        </r>
      </text>
      <mc:AlternateContent>
        <mc:Choice Requires="v2">
          <commentPr autoFill="true" autoScale="false" colHidden="false" locked="false" rowHidden="false" textHAlign="justify" textVAlign="top">
            <anchor moveWithCells="false" sizeWithCells="false">
              <xdr:from>
                <xdr:col>3</xdr:col>
                <xdr:colOff>1</xdr:colOff>
                <xdr:row>76</xdr:row>
                <xdr:rowOff>5</xdr:rowOff>
              </xdr:from>
              <xdr:to>
                <xdr:col>9</xdr:col>
                <xdr:colOff>14</xdr:colOff>
                <xdr:row>77</xdr:row>
                <xdr:rowOff>10</xdr:rowOff>
              </xdr:to>
            </anchor>
          </commentPr>
        </mc:Choice>
        <mc:Fallback/>
      </mc:AlternateContent>
    </comment>
  </commentList>
</comments>
</file>

<file path=xl/sharedStrings.xml><?xml version="1.0" encoding="utf-8"?>
<sst xmlns="http://schemas.openxmlformats.org/spreadsheetml/2006/main" count="253" uniqueCount="249">
  <si>
    <t xml:space="preserve">Please use a file for each site. The following cells (in bold) must be filled in each data worksheet:</t>
  </si>
  <si>
    <t xml:space="preserve">A2</t>
  </si>
  <si>
    <t xml:space="preserve">Principal Investigator</t>
  </si>
  <si>
    <t xml:space="preserve">A3</t>
  </si>
  <si>
    <t xml:space="preserve">Station, address, email, phone, fax (if your site is an EMEP station, use usual EMEP code, if not, make it)</t>
  </si>
  <si>
    <t xml:space="preserve">A4</t>
  </si>
  <si>
    <t xml:space="preserve">Person Submitting</t>
  </si>
  <si>
    <t xml:space="preserve">A5</t>
  </si>
  <si>
    <t xml:space="preserve">Project (please indicate the project for which data were originally produced)</t>
  </si>
  <si>
    <t xml:space="preserve">A7</t>
  </si>
  <si>
    <t xml:space="preserve">Data set starting reference date and data checking dates</t>
  </si>
  <si>
    <t xml:space="preserve">A8</t>
  </si>
  <si>
    <t xml:space="preserve">Time resolution</t>
  </si>
  <si>
    <t xml:space="preserve">A9</t>
  </si>
  <si>
    <t xml:space="preserve">Time Unit</t>
  </si>
  <si>
    <t xml:space="preserve">A12</t>
  </si>
  <si>
    <t xml:space="preserve">Missing data labels (the simplest is to stick to the labels indicated in the template)</t>
  </si>
  <si>
    <t xml:space="preserve">C68</t>
  </si>
  <si>
    <t xml:space="preserve">Data set type code</t>
  </si>
  <si>
    <t xml:space="preserve">C70</t>
  </si>
  <si>
    <t xml:space="preserve">Station code</t>
  </si>
  <si>
    <t xml:space="preserve">C71</t>
  </si>
  <si>
    <t xml:space="preserve">Platform code</t>
  </si>
  <si>
    <t xml:space="preserve">C73</t>
  </si>
  <si>
    <t xml:space="preserve">Starting time</t>
  </si>
  <si>
    <t xml:space="preserve">C78</t>
  </si>
  <si>
    <t xml:space="preserve">Period covered</t>
  </si>
  <si>
    <t xml:space="preserve">C79</t>
  </si>
  <si>
    <t xml:space="preserve">C80</t>
  </si>
  <si>
    <t xml:space="preserve">Laboratory code</t>
  </si>
  <si>
    <t xml:space="preserve">C81</t>
  </si>
  <si>
    <t xml:space="preserve">Instrument type</t>
  </si>
  <si>
    <t xml:space="preserve">C82</t>
  </si>
  <si>
    <t xml:space="preserve">Instrument name</t>
  </si>
  <si>
    <t xml:space="preserve">C83</t>
  </si>
  <si>
    <t xml:space="preserve">Analytical methods applied (short names)</t>
  </si>
  <si>
    <t xml:space="preserve">Alternatively, you may delete all parameters regarding sampling time and duration (cells A8, A9, C73, C79) and fill in columns A and B from row 90 with actual start and end sampling times (UTC) in format dd/mm/yy hh:mm, as for example:</t>
  </si>
  <si>
    <t xml:space="preserve">Specify the size bins in cells A24 to A63</t>
  </si>
  <si>
    <t xml:space="preserve">Then, copy (as values) your data in columns </t>
  </si>
  <si>
    <t xml:space="preserve">C</t>
  </si>
  <si>
    <t xml:space="preserve">E</t>
  </si>
  <si>
    <t xml:space="preserve">G</t>
  </si>
  <si>
    <t xml:space="preserve">etc…, i.e. columns with a header including "_value".</t>
  </si>
  <si>
    <t xml:space="preserve">Ideally, you should include a flag in columns</t>
  </si>
  <si>
    <t xml:space="preserve">D</t>
  </si>
  <si>
    <t xml:space="preserve">F</t>
  </si>
  <si>
    <t xml:space="preserve">H</t>
  </si>
  <si>
    <t xml:space="preserve">etc…, i.e. the columns with a header including "_flag"</t>
  </si>
  <si>
    <t xml:space="preserve">Most common flags are 0.000 (valid value) and 0.999 (missing measurement, unspecified reason). Other flags can be found in:</t>
  </si>
  <si>
    <t xml:space="preserve">http://www.nilu.no/projects/ccc/submission.html</t>
  </si>
  <si>
    <r>
      <rPr>
        <sz val="10"/>
        <rFont val="Arial"/>
        <family val="0"/>
      </rPr>
      <t xml:space="preserve">To make the flags, you may use a formula like in </t>
    </r>
    <r>
      <rPr>
        <sz val="10"/>
        <color rgb="FFFF0000"/>
        <rFont val="Arial"/>
        <family val="2"/>
      </rPr>
      <t xml:space="preserve">D28</t>
    </r>
  </si>
  <si>
    <t xml:space="preserve">For any comment or question, please contact</t>
  </si>
  <si>
    <t xml:space="preserve">jean.putaud@jrc.it</t>
  </si>
  <si>
    <r>
      <rPr>
        <b val="true"/>
        <sz val="10"/>
        <rFont val="Arial"/>
        <family val="2"/>
      </rPr>
      <t xml:space="preserve">89</t>
    </r>
    <r>
      <rPr>
        <sz val="10"/>
        <rFont val="Arial"/>
        <family val="0"/>
      </rPr>
      <t xml:space="preserve">  1001</t>
    </r>
  </si>
  <si>
    <t xml:space="preserve">Wehner Birgit </t>
  </si>
  <si>
    <t xml:space="preserve">DE08L Leibniz Institute for Tropospheric Research, Permoserstrasse 15, 04318 Leipzig, Germany, Phone +49-341-2352978, Fax +49-341-2352361, e-mail: wehner@tropos.de ali@tropos.de, www: www.tropos.de</t>
  </si>
  <si>
    <t xml:space="preserve">Wehner Birgit, Birmili Wolfram</t>
  </si>
  <si>
    <t xml:space="preserve">EMEP(insert)</t>
  </si>
  <si>
    <t xml:space="preserve">1 1</t>
  </si>
  <si>
    <t xml:space="preserve">2003 01 01   2004 01 01</t>
  </si>
  <si>
    <t xml:space="preserve">days from the file reference point</t>
  </si>
  <si>
    <t xml:space="preserve">1 1 1 1 1 1 1 1 1 1 1 1 1 1 1 1 1 1 1 1 1 1 1 1 1 1 1 1 1 1 1 1 1 1 1 1 1 1 1 1 1 1 1 1 1</t>
  </si>
  <si>
    <t xml:space="preserve">999.999999  999.99 999.99 999.99 9999999.99 9999999.99  9999999.99  9999999.99  9999999.99  9999999.99  9999999.99  9999999.99  9999999.99  9999999.99  9999999.99  9999999.99  9999999.99  9999999.99  9999999.99  9999999.99  9999999.99  9999999.99  9999999.99  9999999.99  9999999.99  9999999.99  9999999.99  9999999.99  9999999.99  9999999.99  9999999.99  9999999.99  9999999.99  9999999.99  9999999.99  9999999.99  9999999.99  9999999.99  9999999.99  9999999.99  9999999.99  9999999.99  9999999.99  9999999.99  9999999.99</t>
  </si>
  <si>
    <t xml:space="preserve">end time, days from the file reference point</t>
  </si>
  <si>
    <t xml:space="preserve">TSP mass concentration, ug/m3</t>
  </si>
  <si>
    <t xml:space="preserve">TSP_flag, 3 digits</t>
  </si>
  <si>
    <t xml:space="preserve">PM10 mass concentration, ug/m3</t>
  </si>
  <si>
    <t xml:space="preserve">PM10_flag, 3 digits</t>
  </si>
  <si>
    <t xml:space="preserve">PM2.5 mass concentration, ug/m3</t>
  </si>
  <si>
    <t xml:space="preserve">PM2.5_flag, 3 digits</t>
  </si>
  <si>
    <t xml:space="preserve">PM1 mass concentration, ug/m3</t>
  </si>
  <si>
    <t xml:space="preserve">PM1_flag, 3 digits</t>
  </si>
  <si>
    <t xml:space="preserve">Particle number concentration, /cm3,  size bin [  2.8 : 859.4] nm </t>
  </si>
  <si>
    <t xml:space="preserve">CN_flag, 3 digits</t>
  </si>
  <si>
    <t xml:space="preserve">dN/dLogDp, /cm3,  1st size bin [  2.8 : 3.2] nm </t>
  </si>
  <si>
    <t xml:space="preserve">dN/dLogDp, /cm3,  2nd size bin [  3.2 : 3.7] nm</t>
  </si>
  <si>
    <t xml:space="preserve">dN/dLogDp, /cm3,  3rd size bin [  3.7 : 4.3] nm  </t>
  </si>
  <si>
    <t xml:space="preserve">dN/dLogDp, /cm3,  4th size bin [  4.3 : 5.0] nm   </t>
  </si>
  <si>
    <t xml:space="preserve">dN/dLogDp, /cm3,  5th size bin [  5.0 : 5.7] nm</t>
  </si>
  <si>
    <t xml:space="preserve">dN/dLogDp, /cm3,  6th size bin [  5.7 : 6.6] nm</t>
  </si>
  <si>
    <t xml:space="preserve">dN/dLogDp, /cm3,  7th size bin [  6.6 : 7.6] nm</t>
  </si>
  <si>
    <t xml:space="preserve">dN/dLogDp, /cm3,  8th size bin [  7.6 : 8.8] nm</t>
  </si>
  <si>
    <t xml:space="preserve">dN/dLogDp, /cm3,  9th size bin [  8.8 : 10.1] nm </t>
  </si>
  <si>
    <t xml:space="preserve">dN/dLogDp, /cm3, 10th size bin [ 10.1 : 11.7] nm</t>
  </si>
  <si>
    <t xml:space="preserve">dN/dLogDp, /cm3, 11th size bin [ 11.7 : 13.5] nm</t>
  </si>
  <si>
    <t xml:space="preserve">dN/dLogDp, /cm3, 12th size bin [ 13.5 : 15.6] nm</t>
  </si>
  <si>
    <t xml:space="preserve">dN/dLogDp, /cm3, 13th size bin [ 15.6 : 18.0] nm</t>
  </si>
  <si>
    <t xml:space="preserve">dN/dLogDp, /cm3, 14th size bin [ 18.0 : 20.7] nm</t>
  </si>
  <si>
    <t xml:space="preserve">dN/dLogDp, /cm3, 15th size bin [ 20.7 : 23.9] nm</t>
  </si>
  <si>
    <t xml:space="preserve">dN/dLogDp, /cm3, 16th size bin [ 23.9 : 27.6] nm</t>
  </si>
  <si>
    <t xml:space="preserve">dN/dLogDp, /cm3, 17th size bin [ 27.6 : 31.9] nm</t>
  </si>
  <si>
    <t xml:space="preserve">dN/dLogDp, /cm3, 18th size bin [ 31.9 : 36.8] nm</t>
  </si>
  <si>
    <t xml:space="preserve">dN/dLogDp, /cm3, 19th size bin [ 36.8 : 42.5] nm</t>
  </si>
  <si>
    <t xml:space="preserve">dN/dLogDp, /cm3, 20th size bin [ 42.5 : 49.0] nm</t>
  </si>
  <si>
    <t xml:space="preserve">dN/dLogDp, /cm3, 21st size bin [ 49.0 : 56.5] nm</t>
  </si>
  <si>
    <t xml:space="preserve">dN/dLogDp, /cm3, 22nd size bin [ 56.5 : 65.2] nm</t>
  </si>
  <si>
    <t xml:space="preserve">dN/dLogDp, /cm3, 23rd size bin [ 65.2 : 75.3] nm</t>
  </si>
  <si>
    <t xml:space="preserve">dN/dLogDp, /cm3, 24th size bin [ 75.3 : 86.9] nm</t>
  </si>
  <si>
    <t xml:space="preserve">dN/dLogDp, /cm3, 25th size bin [ 86.9 :100.3] nm</t>
  </si>
  <si>
    <t xml:space="preserve">dN/dLogDp, /cm3, 26th size bin [100.3:115.7] nm</t>
  </si>
  <si>
    <t xml:space="preserve">dN/dLogDp, /cm3, 27th size bin [115.7:133.5] nm</t>
  </si>
  <si>
    <t xml:space="preserve">dN/dLogDp, /cm3, 28th size bin [133.5:154.1] nm</t>
  </si>
  <si>
    <t xml:space="preserve">dN/dLogDp, /cm3, 29th size bin [154.1:177.8] nm</t>
  </si>
  <si>
    <t xml:space="preserve">dN/dLogDp, /cm3, 30th size bin [177.8:205.2] nm</t>
  </si>
  <si>
    <t xml:space="preserve">dN/dLogDp, /cm3, 31st size bin [205.2:236.8] nm</t>
  </si>
  <si>
    <t xml:space="preserve">dN/dLogDp, /cm3, 32nd size bin [236.8:273.3] nm</t>
  </si>
  <si>
    <t xml:space="preserve">dN/dLogDp, /cm3, 33rd size bin [273.3:315.3] nm</t>
  </si>
  <si>
    <t xml:space="preserve">dN/dLogDp, /cm3, 34th size bin [315.3:363.9] nm</t>
  </si>
  <si>
    <t xml:space="preserve">dN/dLogDp, /cm3, 35th size bin [363.9:419.9] nm</t>
  </si>
  <si>
    <t xml:space="preserve">dN/dLogDp, /cm3, 36th size bin [419.9:484.6] nm</t>
  </si>
  <si>
    <t xml:space="preserve">dN/dLogDp, /cm3, 37th size bin [484.6:559.2] nm</t>
  </si>
  <si>
    <t xml:space="preserve">dN/dLogDp, /cm3, 38th size bin [559.2:645.3] nm</t>
  </si>
  <si>
    <t xml:space="preserve">dN/dLogDp, /cm3, 39th size bin [645.3:744.7] nm</t>
  </si>
  <si>
    <t xml:space="preserve">dN/dLogDp, /cm3, 40th size bin [744.7:859.4] nm</t>
  </si>
  <si>
    <t xml:space="preserve">NSD_flag, 3 digits</t>
  </si>
  <si>
    <t xml:space="preserve">Data definition:</t>
  </si>
  <si>
    <t xml:space="preserve">EBAS_1</t>
  </si>
  <si>
    <t xml:space="preserve">Set type code:</t>
  </si>
  <si>
    <t xml:space="preserve">TU</t>
  </si>
  <si>
    <t xml:space="preserve">Regime:</t>
  </si>
  <si>
    <t xml:space="preserve">IMG</t>
  </si>
  <si>
    <t xml:space="preserve">Station code:</t>
  </si>
  <si>
    <t xml:space="preserve">DE0044R</t>
  </si>
  <si>
    <t xml:space="preserve">Platform code:</t>
  </si>
  <si>
    <t xml:space="preserve">DE0044S</t>
  </si>
  <si>
    <t xml:space="preserve">Startdate:</t>
  </si>
  <si>
    <t xml:space="preserve">Timeref:</t>
  </si>
  <si>
    <t xml:space="preserve">00_00</t>
  </si>
  <si>
    <t xml:space="preserve">Revision date:</t>
  </si>
  <si>
    <t xml:space="preserve">Component:</t>
  </si>
  <si>
    <t xml:space="preserve">physics</t>
  </si>
  <si>
    <t xml:space="preserve">Unit:</t>
  </si>
  <si>
    <t xml:space="preserve">conc_STP</t>
  </si>
  <si>
    <t xml:space="preserve">Matrix:</t>
  </si>
  <si>
    <t xml:space="preserve">aerosol</t>
  </si>
  <si>
    <t xml:space="preserve">Period code:</t>
  </si>
  <si>
    <t xml:space="preserve">1d</t>
  </si>
  <si>
    <t xml:space="preserve">Resolution code:</t>
  </si>
  <si>
    <t xml:space="preserve">Laboratory code:</t>
  </si>
  <si>
    <t xml:space="preserve">Instrument type:</t>
  </si>
  <si>
    <t xml:space="preserve">Instrument name:</t>
  </si>
  <si>
    <t xml:space="preserve">Method ref:</t>
  </si>
  <si>
    <t xml:space="preserve">Ext. lab. code:</t>
  </si>
  <si>
    <t xml:space="preserve">NA</t>
  </si>
  <si>
    <t xml:space="preserve">Ext. meth. ref:</t>
  </si>
  <si>
    <t xml:space="preserve">Add. qualifier:</t>
  </si>
  <si>
    <t xml:space="preserve">File name:</t>
  </si>
  <si>
    <t xml:space="preserve">File name ext:</t>
  </si>
  <si>
    <t xml:space="preserve">start_time</t>
  </si>
  <si>
    <t xml:space="preserve">end_time</t>
  </si>
  <si>
    <t xml:space="preserve">TSP_value</t>
  </si>
  <si>
    <t xml:space="preserve">TSP_flag</t>
  </si>
  <si>
    <t xml:space="preserve">PM10_value</t>
  </si>
  <si>
    <t xml:space="preserve">PM10_flag</t>
  </si>
  <si>
    <t xml:space="preserve">PM2.5_value</t>
  </si>
  <si>
    <t xml:space="preserve">PM2.5_flag</t>
  </si>
  <si>
    <t xml:space="preserve">PM1_value</t>
  </si>
  <si>
    <t xml:space="preserve">PM1_flag</t>
  </si>
  <si>
    <t xml:space="preserve">CN_value</t>
  </si>
  <si>
    <t xml:space="preserve">CN_flag</t>
  </si>
  <si>
    <t xml:space="preserve">bin_01</t>
  </si>
  <si>
    <t xml:space="preserve">bin_02</t>
  </si>
  <si>
    <t xml:space="preserve">bin_03</t>
  </si>
  <si>
    <t xml:space="preserve">bin_04</t>
  </si>
  <si>
    <t xml:space="preserve">bin_05</t>
  </si>
  <si>
    <t xml:space="preserve">bin_06</t>
  </si>
  <si>
    <t xml:space="preserve">bin_07</t>
  </si>
  <si>
    <t xml:space="preserve">bin_08</t>
  </si>
  <si>
    <t xml:space="preserve">bin_09</t>
  </si>
  <si>
    <t xml:space="preserve">bin_10</t>
  </si>
  <si>
    <t xml:space="preserve">bin_11</t>
  </si>
  <si>
    <t xml:space="preserve">bin_12</t>
  </si>
  <si>
    <t xml:space="preserve">bin_13</t>
  </si>
  <si>
    <t xml:space="preserve">bin_14</t>
  </si>
  <si>
    <t xml:space="preserve">bin_15</t>
  </si>
  <si>
    <t xml:space="preserve">bin_16</t>
  </si>
  <si>
    <t xml:space="preserve">bin_17</t>
  </si>
  <si>
    <t xml:space="preserve">bin_18</t>
  </si>
  <si>
    <t xml:space="preserve">bin_19</t>
  </si>
  <si>
    <t xml:space="preserve">bin_20</t>
  </si>
  <si>
    <t xml:space="preserve">bin_21</t>
  </si>
  <si>
    <t xml:space="preserve">bin_22</t>
  </si>
  <si>
    <t xml:space="preserve">bin_23</t>
  </si>
  <si>
    <t xml:space="preserve">bin_24</t>
  </si>
  <si>
    <t xml:space="preserve">bin_25</t>
  </si>
  <si>
    <t xml:space="preserve">bin_26</t>
  </si>
  <si>
    <t xml:space="preserve">bin_27</t>
  </si>
  <si>
    <t xml:space="preserve">bin_28</t>
  </si>
  <si>
    <t xml:space="preserve">bin_29</t>
  </si>
  <si>
    <t xml:space="preserve">bin_30</t>
  </si>
  <si>
    <t xml:space="preserve">bin_31</t>
  </si>
  <si>
    <t xml:space="preserve">bin_32</t>
  </si>
  <si>
    <t xml:space="preserve">bin_33</t>
  </si>
  <si>
    <t xml:space="preserve">bin_34</t>
  </si>
  <si>
    <t xml:space="preserve">bin_35</t>
  </si>
  <si>
    <t xml:space="preserve">bin_36</t>
  </si>
  <si>
    <t xml:space="preserve">bin_37</t>
  </si>
  <si>
    <t xml:space="preserve">bin_38</t>
  </si>
  <si>
    <t xml:space="preserve">bin_39</t>
  </si>
  <si>
    <t xml:space="preserve">bin_40</t>
  </si>
  <si>
    <t xml:space="preserve">NSD_flag</t>
  </si>
  <si>
    <t xml:space="preserve">Fe_flag</t>
  </si>
  <si>
    <t xml:space="preserve">Ni_value</t>
  </si>
  <si>
    <t xml:space="preserve">Ni_flag</t>
  </si>
  <si>
    <t xml:space="preserve">Cu_value</t>
  </si>
  <si>
    <t xml:space="preserve">Cu_flag</t>
  </si>
  <si>
    <t xml:space="preserve">Zn_value</t>
  </si>
  <si>
    <t xml:space="preserve">Zn_flag</t>
  </si>
  <si>
    <t xml:space="preserve">Ga_value</t>
  </si>
  <si>
    <t xml:space="preserve">Ga_flag</t>
  </si>
  <si>
    <t xml:space="preserve">As_value</t>
  </si>
  <si>
    <t xml:space="preserve">As_flag</t>
  </si>
  <si>
    <t xml:space="preserve">Se_value</t>
  </si>
  <si>
    <t xml:space="preserve">Se_flag</t>
  </si>
  <si>
    <t xml:space="preserve">Br_value</t>
  </si>
  <si>
    <t xml:space="preserve">Br_flag</t>
  </si>
  <si>
    <t xml:space="preserve">Rb_value</t>
  </si>
  <si>
    <t xml:space="preserve">Rb_flag</t>
  </si>
  <si>
    <t xml:space="preserve">Y_value</t>
  </si>
  <si>
    <t xml:space="preserve">Y_flag</t>
  </si>
  <si>
    <t xml:space="preserve">Mo_value</t>
  </si>
  <si>
    <t xml:space="preserve">Mo_flag</t>
  </si>
  <si>
    <t xml:space="preserve">Rh_value</t>
  </si>
  <si>
    <t xml:space="preserve">Rh_flag</t>
  </si>
  <si>
    <t xml:space="preserve">Pd_value</t>
  </si>
  <si>
    <t xml:space="preserve">Pd_flag</t>
  </si>
  <si>
    <t xml:space="preserve">Cd_value</t>
  </si>
  <si>
    <t xml:space="preserve">Cd_flag</t>
  </si>
  <si>
    <t xml:space="preserve">Sb_value</t>
  </si>
  <si>
    <t xml:space="preserve">Sb_flag</t>
  </si>
  <si>
    <t xml:space="preserve">Ba_value</t>
  </si>
  <si>
    <t xml:space="preserve">Ba_flag</t>
  </si>
  <si>
    <t xml:space="preserve">La_value</t>
  </si>
  <si>
    <t xml:space="preserve">La_flag</t>
  </si>
  <si>
    <t xml:space="preserve">Ce_value</t>
  </si>
  <si>
    <t xml:space="preserve">Ce_flag</t>
  </si>
  <si>
    <t xml:space="preserve">Nd_value</t>
  </si>
  <si>
    <t xml:space="preserve">Nd_flag</t>
  </si>
  <si>
    <t xml:space="preserve">Tl_value</t>
  </si>
  <si>
    <t xml:space="preserve">Tl_flag</t>
  </si>
  <si>
    <t xml:space="preserve">Pb_value</t>
  </si>
  <si>
    <t xml:space="preserve">Pb_flag</t>
  </si>
  <si>
    <t xml:space="preserve">NSD</t>
  </si>
  <si>
    <t xml:space="preserve">Starttime</t>
  </si>
  <si>
    <t xml:space="preserve">Endtime</t>
  </si>
  <si>
    <t xml:space="preserve">Date</t>
  </si>
  <si>
    <t xml:space="preserve">(/cm³)</t>
  </si>
  <si>
    <t xml:space="preserve">Flag</t>
  </si>
  <si>
    <t xml:space="preserve">Alarm</t>
  </si>
</sst>
</file>

<file path=xl/styles.xml><?xml version="1.0" encoding="utf-8"?>
<styleSheet xmlns="http://schemas.openxmlformats.org/spreadsheetml/2006/main">
  <numFmts count="8">
    <numFmt numFmtId="164" formatCode="General"/>
    <numFmt numFmtId="165" formatCode="@"/>
    <numFmt numFmtId="166" formatCode="dd/mm/yy\ hh:mm"/>
    <numFmt numFmtId="167" formatCode="0.000"/>
    <numFmt numFmtId="168" formatCode="0.00"/>
    <numFmt numFmtId="169" formatCode="0.00000"/>
    <numFmt numFmtId="170" formatCode="0"/>
    <numFmt numFmtId="171" formatCode="[$-409]m/d/yyyy"/>
  </numFmts>
  <fonts count="2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0"/>
    </font>
    <font>
      <u val="single"/>
      <sz val="7.5"/>
      <color rgb="FF0000FF"/>
      <name val="Arial"/>
      <family val="0"/>
    </font>
    <font>
      <sz val="10"/>
      <color rgb="FFFF0000"/>
      <name val="Arial"/>
      <family val="2"/>
    </font>
    <font>
      <sz val="10"/>
      <color rgb="FFFF0000"/>
      <name val="Arial"/>
      <family val="0"/>
    </font>
    <font>
      <b val="true"/>
      <sz val="10"/>
      <name val="Arial Narrow"/>
      <family val="0"/>
    </font>
    <font>
      <sz val="10"/>
      <name val="Arial Narrow"/>
      <family val="0"/>
    </font>
    <font>
      <b val="true"/>
      <sz val="10"/>
      <name val="Arial"/>
      <family val="0"/>
    </font>
    <font>
      <sz val="10"/>
      <color rgb="FF000000"/>
      <name val="Arial"/>
      <family val="0"/>
    </font>
    <font>
      <b val="true"/>
      <sz val="10"/>
      <color rgb="FF000000"/>
      <name val="Arial"/>
      <family val="2"/>
    </font>
    <font>
      <sz val="10"/>
      <name val="Arial Unicode MS"/>
      <family val="2"/>
    </font>
    <font>
      <b val="true"/>
      <sz val="10"/>
      <name val="Arial Narrow"/>
      <family val="2"/>
    </font>
    <font>
      <sz val="10"/>
      <name val="Arial Narrow"/>
      <family val="2"/>
    </font>
    <font>
      <sz val="10"/>
      <color rgb="FF000000"/>
      <name val="Tahoma"/>
      <family val="2"/>
    </font>
    <font>
      <sz val="8"/>
      <color rgb="FF000000"/>
      <name val="Tahoma"/>
      <family val="0"/>
    </font>
    <font>
      <sz val="10"/>
      <color rgb="FF003366"/>
      <name val="Tahoma"/>
      <family val="2"/>
    </font>
    <font>
      <b val="true"/>
      <sz val="10"/>
      <color rgb="FF000000"/>
      <name val="Tahoma"/>
      <family val="2"/>
    </font>
    <font>
      <b val="true"/>
      <sz val="12"/>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5"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8" fontId="0" fillId="2" borderId="0" xfId="0" applyFont="false" applyBorder="false" applyAlignment="true" applyProtection="false">
      <alignment horizontal="right"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68" fontId="11"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70" fontId="0"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left" vertical="top" textRotation="0" wrapText="false" indent="0" shrinkToFit="false"/>
      <protection locked="true" hidden="false"/>
    </xf>
    <xf numFmtId="166" fontId="11" fillId="2" borderId="0" xfId="0" applyFont="true" applyBorder="false" applyAlignment="true" applyProtection="false">
      <alignment horizontal="left" vertical="top" textRotation="0" wrapText="false" indent="0" shrinkToFit="false"/>
      <protection locked="true" hidden="false"/>
    </xf>
    <xf numFmtId="167" fontId="11" fillId="2" borderId="0" xfId="0" applyFont="true" applyBorder="false" applyAlignment="true" applyProtection="false">
      <alignment horizontal="right" vertical="top"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320</xdr:colOff>
      <xdr:row>0</xdr:row>
      <xdr:rowOff>56880</xdr:rowOff>
    </xdr:from>
    <xdr:to>
      <xdr:col>5</xdr:col>
      <xdr:colOff>604080</xdr:colOff>
      <xdr:row>2</xdr:row>
      <xdr:rowOff>66240</xdr:rowOff>
    </xdr:to>
    <xdr:sp>
      <xdr:nvSpPr>
        <xdr:cNvPr id="0" name="Text 1"/>
        <xdr:cNvSpPr/>
      </xdr:nvSpPr>
      <xdr:spPr>
        <a:xfrm>
          <a:off x="3572280" y="56880"/>
          <a:ext cx="2385000" cy="333360"/>
        </a:xfrm>
        <a:prstGeom prst="roundRect">
          <a:avLst>
            <a:gd name="adj" fmla="val 16667"/>
          </a:avLst>
        </a:prstGeom>
        <a:solidFill>
          <a:srgbClr val="ffffff"/>
        </a:solidFill>
        <a:ln w="1728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My data</a:t>
          </a:r>
          <a:endParaRPr b="0" lang="en-US" sz="1200" spc="-1" strike="noStrike">
            <a:latin typeface="Times New Roman"/>
          </a:endParaRPr>
        </a:p>
      </xdr:txBody>
    </xdr:sp>
    <xdr:clientData/>
  </xdr:twoCellAnchor>
  <xdr:twoCellAnchor editAs="oneCell">
    <xdr:from>
      <xdr:col>0</xdr:col>
      <xdr:colOff>70200</xdr:colOff>
      <xdr:row>0</xdr:row>
      <xdr:rowOff>47520</xdr:rowOff>
    </xdr:from>
    <xdr:to>
      <xdr:col>2</xdr:col>
      <xdr:colOff>574560</xdr:colOff>
      <xdr:row>4</xdr:row>
      <xdr:rowOff>105120</xdr:rowOff>
    </xdr:to>
    <xdr:sp>
      <xdr:nvSpPr>
        <xdr:cNvPr id="1" name="Text 2"/>
        <xdr:cNvSpPr/>
      </xdr:nvSpPr>
      <xdr:spPr>
        <a:xfrm>
          <a:off x="70200" y="47520"/>
          <a:ext cx="2859120" cy="705240"/>
        </a:xfrm>
        <a:prstGeom prst="roundRect">
          <a:avLst>
            <a:gd name="adj" fmla="val 16667"/>
          </a:avLst>
        </a:prstGeom>
        <a:solidFill>
          <a:srgbClr val="ffffff"/>
        </a:solidFill>
        <a:ln w="1728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Time columns generated by dragging the first six cell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ilu.no/projects/ccc/submission.html" TargetMode="External"/><Relationship Id="rId2" Type="http://schemas.openxmlformats.org/officeDocument/2006/relationships/hyperlink" Target="mailto:jean.putaud@jrc.it"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50" activeCellId="0" sqref="M50"/>
    </sheetView>
  </sheetViews>
  <sheetFormatPr defaultColWidth="9.0546875" defaultRowHeight="12.75" zeroHeight="false" outlineLevelRow="0" outlineLevelCol="0"/>
  <cols>
    <col collapsed="false" customWidth="true" hidden="false" outlineLevel="0" max="2" min="1" style="0" width="20.85"/>
  </cols>
  <sheetData>
    <row r="1" s="1" customFormat="true" ht="12.75" hidden="false" customHeight="false" outlineLevel="0" collapsed="false">
      <c r="A1" s="1" t="s">
        <v>0</v>
      </c>
    </row>
    <row r="2" customFormat="false" ht="12.75" hidden="false" customHeight="false" outlineLevel="0" collapsed="false">
      <c r="A2" s="0" t="s">
        <v>1</v>
      </c>
      <c r="B2" s="0" t="s">
        <v>2</v>
      </c>
    </row>
    <row r="3" customFormat="false" ht="12.75" hidden="false" customHeight="false" outlineLevel="0" collapsed="false">
      <c r="A3" s="0" t="s">
        <v>3</v>
      </c>
      <c r="B3" s="0" t="s">
        <v>4</v>
      </c>
    </row>
    <row r="4" customFormat="false" ht="12.75" hidden="false" customHeight="false" outlineLevel="0" collapsed="false">
      <c r="A4" s="0" t="s">
        <v>5</v>
      </c>
      <c r="B4" s="0" t="s">
        <v>6</v>
      </c>
    </row>
    <row r="5" customFormat="false" ht="12.75" hidden="false" customHeight="false" outlineLevel="0" collapsed="false">
      <c r="A5" s="0" t="s">
        <v>7</v>
      </c>
      <c r="B5" s="0" t="s">
        <v>8</v>
      </c>
    </row>
    <row r="6" customFormat="false" ht="12.75" hidden="false" customHeight="false" outlineLevel="0" collapsed="false">
      <c r="A6" s="0" t="s">
        <v>9</v>
      </c>
      <c r="B6" s="0" t="s">
        <v>10</v>
      </c>
    </row>
    <row r="7" customFormat="false" ht="12.75" hidden="false" customHeight="false" outlineLevel="0" collapsed="false">
      <c r="A7" s="0" t="s">
        <v>11</v>
      </c>
      <c r="B7" s="0" t="s">
        <v>12</v>
      </c>
    </row>
    <row r="8" customFormat="false" ht="12.75" hidden="false" customHeight="false" outlineLevel="0" collapsed="false">
      <c r="A8" s="0" t="s">
        <v>13</v>
      </c>
      <c r="B8" s="0" t="s">
        <v>14</v>
      </c>
    </row>
    <row r="9" customFormat="false" ht="12.75" hidden="false" customHeight="false" outlineLevel="0" collapsed="false">
      <c r="A9" s="0" t="s">
        <v>15</v>
      </c>
      <c r="B9" s="0" t="s">
        <v>16</v>
      </c>
    </row>
    <row r="10" customFormat="false" ht="12.75" hidden="false" customHeight="false" outlineLevel="0" collapsed="false">
      <c r="A10" s="0" t="s">
        <v>17</v>
      </c>
      <c r="B10" s="2" t="s">
        <v>18</v>
      </c>
    </row>
    <row r="11" customFormat="false" ht="12.75" hidden="false" customHeight="false" outlineLevel="0" collapsed="false">
      <c r="A11" s="0" t="s">
        <v>19</v>
      </c>
      <c r="B11" s="2" t="s">
        <v>20</v>
      </c>
    </row>
    <row r="12" customFormat="false" ht="12.75" hidden="false" customHeight="false" outlineLevel="0" collapsed="false">
      <c r="A12" s="0" t="s">
        <v>21</v>
      </c>
      <c r="B12" s="2" t="s">
        <v>22</v>
      </c>
    </row>
    <row r="13" customFormat="false" ht="12.75" hidden="false" customHeight="false" outlineLevel="0" collapsed="false">
      <c r="A13" s="0" t="s">
        <v>23</v>
      </c>
      <c r="B13" s="2" t="s">
        <v>24</v>
      </c>
    </row>
    <row r="14" customFormat="false" ht="12.75" hidden="false" customHeight="false" outlineLevel="0" collapsed="false">
      <c r="A14" s="0" t="s">
        <v>25</v>
      </c>
      <c r="B14" s="2" t="s">
        <v>26</v>
      </c>
    </row>
    <row r="15" customFormat="false" ht="12.75" hidden="false" customHeight="false" outlineLevel="0" collapsed="false">
      <c r="A15" s="0" t="s">
        <v>27</v>
      </c>
      <c r="B15" s="2" t="s">
        <v>12</v>
      </c>
    </row>
    <row r="16" customFormat="false" ht="12.75" hidden="false" customHeight="false" outlineLevel="0" collapsed="false">
      <c r="A16" s="0" t="s">
        <v>28</v>
      </c>
      <c r="B16" s="2" t="s">
        <v>29</v>
      </c>
    </row>
    <row r="17" customFormat="false" ht="12.75" hidden="false" customHeight="false" outlineLevel="0" collapsed="false">
      <c r="A17" s="0" t="s">
        <v>30</v>
      </c>
      <c r="B17" s="2" t="s">
        <v>31</v>
      </c>
    </row>
    <row r="18" customFormat="false" ht="12.75" hidden="false" customHeight="false" outlineLevel="0" collapsed="false">
      <c r="A18" s="0" t="s">
        <v>32</v>
      </c>
      <c r="B18" s="2" t="s">
        <v>33</v>
      </c>
    </row>
    <row r="19" customFormat="false" ht="12.75" hidden="false" customHeight="false" outlineLevel="0" collapsed="false">
      <c r="A19" s="0" t="s">
        <v>34</v>
      </c>
      <c r="B19" s="2" t="s">
        <v>35</v>
      </c>
    </row>
    <row r="21" customFormat="false" ht="12.75" hidden="false" customHeight="false" outlineLevel="0" collapsed="false">
      <c r="A21" s="0" t="s">
        <v>36</v>
      </c>
    </row>
    <row r="22" customFormat="false" ht="12.75" hidden="false" customHeight="false" outlineLevel="0" collapsed="false">
      <c r="A22" s="3" t="n">
        <v>37803</v>
      </c>
      <c r="B22" s="3" t="n">
        <v>37803.0416666667</v>
      </c>
    </row>
    <row r="23" customFormat="false" ht="12.75" hidden="false" customHeight="false" outlineLevel="0" collapsed="false">
      <c r="A23" s="1" t="s">
        <v>37</v>
      </c>
    </row>
    <row r="24" customFormat="false" ht="12.75" hidden="false" customHeight="false" outlineLevel="0" collapsed="false">
      <c r="A24" s="0" t="s">
        <v>38</v>
      </c>
      <c r="C24" s="4" t="s">
        <v>39</v>
      </c>
      <c r="D24" s="4"/>
      <c r="E24" s="4" t="s">
        <v>40</v>
      </c>
      <c r="F24" s="4"/>
      <c r="G24" s="4" t="s">
        <v>41</v>
      </c>
      <c r="H24" s="0" t="s">
        <v>42</v>
      </c>
    </row>
    <row r="25" customFormat="false" ht="12.75" hidden="false" customHeight="false" outlineLevel="0" collapsed="false">
      <c r="A25" s="0" t="s">
        <v>43</v>
      </c>
      <c r="D25" s="4" t="s">
        <v>44</v>
      </c>
      <c r="E25" s="4"/>
      <c r="F25" s="4" t="s">
        <v>45</v>
      </c>
      <c r="G25" s="4"/>
      <c r="H25" s="4" t="s">
        <v>46</v>
      </c>
      <c r="I25" s="0" t="s">
        <v>47</v>
      </c>
    </row>
    <row r="26" customFormat="false" ht="12.75" hidden="false" customHeight="false" outlineLevel="0" collapsed="false">
      <c r="A26" s="0" t="s">
        <v>48</v>
      </c>
      <c r="J26" s="5" t="s">
        <v>49</v>
      </c>
    </row>
    <row r="27" customFormat="false" ht="12.75" hidden="false" customHeight="false" outlineLevel="0" collapsed="false">
      <c r="A27" s="0" t="s">
        <v>50</v>
      </c>
      <c r="C27" s="0" t="n">
        <v>999.99</v>
      </c>
      <c r="D27" s="6" t="n">
        <f aca="false">IF(C27=999.99,0.999,0)</f>
        <v>0.999</v>
      </c>
    </row>
    <row r="28" customFormat="false" ht="12.75" hidden="false" customHeight="false" outlineLevel="0" collapsed="false">
      <c r="C28" s="7" t="n">
        <v>50</v>
      </c>
      <c r="D28" s="8" t="n">
        <f aca="false">IF(C28=999.99,0.999,0)</f>
        <v>0</v>
      </c>
    </row>
    <row r="30" customFormat="false" ht="12.75" hidden="false" customHeight="false" outlineLevel="0" collapsed="false">
      <c r="A30" s="0" t="s">
        <v>51</v>
      </c>
      <c r="C30" s="5" t="s">
        <v>52</v>
      </c>
    </row>
  </sheetData>
  <hyperlinks>
    <hyperlink ref="J26" r:id="rId1" display="http://www.nilu.no/projects/ccc/submission.html"/>
    <hyperlink ref="C30" r:id="rId2" display="jean.putaud@jrc.i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454"/>
  <sheetViews>
    <sheetView showFormulas="false" showGridLines="true" showRowColHeaders="true" showZeros="true" rightToLeft="false" tabSelected="true" showOutlineSymbols="true" defaultGridColor="true" view="normal" topLeftCell="A16" colorId="64" zoomScale="75" zoomScaleNormal="75" zoomScalePageLayoutView="100" workbookViewId="0">
      <selection pane="topLeft" activeCell="K41" activeCellId="0" sqref="K4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56"/>
    <col collapsed="false" customWidth="true" hidden="false" outlineLevel="0" max="3" min="3" style="0" width="10.71"/>
    <col collapsed="false" customWidth="true" hidden="false" outlineLevel="0" max="11" min="11" style="0" width="10.71"/>
  </cols>
  <sheetData>
    <row r="1" customFormat="false" ht="12.75" hidden="false" customHeight="false" outlineLevel="0" collapsed="false">
      <c r="A1" s="1" t="s">
        <v>53</v>
      </c>
    </row>
    <row r="2" customFormat="false" ht="12.75" hidden="false" customHeight="false" outlineLevel="0" collapsed="false">
      <c r="A2" s="9" t="s">
        <v>54</v>
      </c>
    </row>
    <row r="3" customFormat="false" ht="12.75" hidden="false" customHeight="false" outlineLevel="0" collapsed="false">
      <c r="A3" s="9" t="s">
        <v>55</v>
      </c>
    </row>
    <row r="4" customFormat="false" ht="12.75" hidden="false" customHeight="false" outlineLevel="0" collapsed="false">
      <c r="A4" s="9" t="s">
        <v>56</v>
      </c>
    </row>
    <row r="5" customFormat="false" ht="12.75" hidden="false" customHeight="false" outlineLevel="0" collapsed="false">
      <c r="A5" s="9" t="s">
        <v>57</v>
      </c>
    </row>
    <row r="6" customFormat="false" ht="12.75" hidden="false" customHeight="false" outlineLevel="0" collapsed="false">
      <c r="A6" s="10" t="s">
        <v>58</v>
      </c>
    </row>
    <row r="7" customFormat="false" ht="12.75" hidden="false" customHeight="false" outlineLevel="0" collapsed="false">
      <c r="A7" s="9" t="s">
        <v>59</v>
      </c>
      <c r="F7" s="11"/>
      <c r="G7" s="11"/>
      <c r="H7" s="11"/>
      <c r="I7" s="11"/>
      <c r="J7" s="11"/>
      <c r="K7" s="11"/>
      <c r="L7" s="11"/>
      <c r="M7" s="11"/>
      <c r="N7" s="11"/>
      <c r="O7" s="11"/>
      <c r="P7" s="11"/>
      <c r="Q7" s="11"/>
      <c r="R7" s="11"/>
      <c r="S7" s="11"/>
      <c r="T7" s="11"/>
      <c r="U7" s="11"/>
      <c r="V7" s="12"/>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4"/>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row>
    <row r="8" customFormat="false" ht="12.75" hidden="false" customHeight="false" outlineLevel="0" collapsed="false">
      <c r="A8" s="15" t="n">
        <v>0.041667</v>
      </c>
    </row>
    <row r="9" customFormat="false" ht="12.75" hidden="false" customHeight="false" outlineLevel="0" collapsed="false">
      <c r="A9" s="1" t="s">
        <v>60</v>
      </c>
    </row>
    <row r="10" customFormat="false" ht="12.75" hidden="false" customHeight="false" outlineLevel="0" collapsed="false">
      <c r="A10" s="16" t="n">
        <v>42</v>
      </c>
    </row>
    <row r="11" customFormat="false" ht="12.75" hidden="false" customHeight="false" outlineLevel="0" collapsed="false">
      <c r="A11" s="0" t="s">
        <v>61</v>
      </c>
    </row>
    <row r="12" s="18" customFormat="true" ht="12.75" hidden="false" customHeight="false" outlineLevel="0" collapsed="false">
      <c r="A12" s="17" t="s">
        <v>62</v>
      </c>
    </row>
    <row r="13" customFormat="false" ht="12.75" hidden="false" customHeight="false" outlineLevel="0" collapsed="false">
      <c r="A13" s="0" t="s">
        <v>63</v>
      </c>
    </row>
    <row r="14" customFormat="false" ht="15" hidden="false" customHeight="false" outlineLevel="0" collapsed="false">
      <c r="A14" s="19" t="s">
        <v>64</v>
      </c>
    </row>
    <row r="15" customFormat="false" ht="12.75" hidden="false" customHeight="false" outlineLevel="0" collapsed="false">
      <c r="A15" s="20" t="s">
        <v>65</v>
      </c>
    </row>
    <row r="16" customFormat="false" ht="15" hidden="false" customHeight="false" outlineLevel="0" collapsed="false">
      <c r="A16" s="19" t="s">
        <v>66</v>
      </c>
    </row>
    <row r="17" customFormat="false" ht="12.75" hidden="false" customHeight="false" outlineLevel="0" collapsed="false">
      <c r="A17" s="20" t="s">
        <v>67</v>
      </c>
    </row>
    <row r="18" customFormat="false" ht="15" hidden="false" customHeight="false" outlineLevel="0" collapsed="false">
      <c r="A18" s="19" t="s">
        <v>68</v>
      </c>
    </row>
    <row r="19" customFormat="false" ht="12.75" hidden="false" customHeight="false" outlineLevel="0" collapsed="false">
      <c r="A19" s="20" t="s">
        <v>69</v>
      </c>
    </row>
    <row r="20" customFormat="false" ht="15" hidden="false" customHeight="false" outlineLevel="0" collapsed="false">
      <c r="A20" s="19" t="s">
        <v>70</v>
      </c>
    </row>
    <row r="21" customFormat="false" ht="12.75" hidden="false" customHeight="false" outlineLevel="0" collapsed="false">
      <c r="A21" s="20" t="s">
        <v>71</v>
      </c>
    </row>
    <row r="22" customFormat="false" ht="15" hidden="false" customHeight="false" outlineLevel="0" collapsed="false">
      <c r="A22" s="19" t="s">
        <v>72</v>
      </c>
    </row>
    <row r="23" customFormat="false" ht="12.75" hidden="false" customHeight="false" outlineLevel="0" collapsed="false">
      <c r="A23" s="20" t="s">
        <v>73</v>
      </c>
    </row>
    <row r="24" customFormat="false" ht="15" hidden="false" customHeight="false" outlineLevel="0" collapsed="false">
      <c r="A24" s="19" t="s">
        <v>74</v>
      </c>
    </row>
    <row r="25" customFormat="false" ht="15" hidden="false" customHeight="false" outlineLevel="0" collapsed="false">
      <c r="A25" s="19" t="s">
        <v>75</v>
      </c>
    </row>
    <row r="26" customFormat="false" ht="15" hidden="false" customHeight="false" outlineLevel="0" collapsed="false">
      <c r="A26" s="19" t="s">
        <v>76</v>
      </c>
    </row>
    <row r="27" customFormat="false" ht="15" hidden="false" customHeight="false" outlineLevel="0" collapsed="false">
      <c r="A27" s="19" t="s">
        <v>77</v>
      </c>
    </row>
    <row r="28" customFormat="false" ht="15" hidden="false" customHeight="false" outlineLevel="0" collapsed="false">
      <c r="A28" s="19" t="s">
        <v>78</v>
      </c>
    </row>
    <row r="29" customFormat="false" ht="15" hidden="false" customHeight="false" outlineLevel="0" collapsed="false">
      <c r="A29" s="19" t="s">
        <v>79</v>
      </c>
    </row>
    <row r="30" customFormat="false" ht="15" hidden="false" customHeight="false" outlineLevel="0" collapsed="false">
      <c r="A30" s="19" t="s">
        <v>80</v>
      </c>
    </row>
    <row r="31" customFormat="false" ht="15" hidden="false" customHeight="false" outlineLevel="0" collapsed="false">
      <c r="A31" s="19" t="s">
        <v>81</v>
      </c>
    </row>
    <row r="32" customFormat="false" ht="15" hidden="false" customHeight="false" outlineLevel="0" collapsed="false">
      <c r="A32" s="19" t="s">
        <v>82</v>
      </c>
    </row>
    <row r="33" customFormat="false" ht="15" hidden="false" customHeight="false" outlineLevel="0" collapsed="false">
      <c r="A33" s="19" t="s">
        <v>83</v>
      </c>
    </row>
    <row r="34" customFormat="false" ht="15" hidden="false" customHeight="false" outlineLevel="0" collapsed="false">
      <c r="A34" s="19" t="s">
        <v>84</v>
      </c>
    </row>
    <row r="35" customFormat="false" ht="15" hidden="false" customHeight="false" outlineLevel="0" collapsed="false">
      <c r="A35" s="19" t="s">
        <v>85</v>
      </c>
    </row>
    <row r="36" customFormat="false" ht="15" hidden="false" customHeight="false" outlineLevel="0" collapsed="false">
      <c r="A36" s="19" t="s">
        <v>86</v>
      </c>
    </row>
    <row r="37" customFormat="false" ht="15" hidden="false" customHeight="false" outlineLevel="0" collapsed="false">
      <c r="A37" s="19" t="s">
        <v>87</v>
      </c>
    </row>
    <row r="38" customFormat="false" ht="15" hidden="false" customHeight="false" outlineLevel="0" collapsed="false">
      <c r="A38" s="19" t="s">
        <v>88</v>
      </c>
    </row>
    <row r="39" customFormat="false" ht="15" hidden="false" customHeight="false" outlineLevel="0" collapsed="false">
      <c r="A39" s="19" t="s">
        <v>89</v>
      </c>
    </row>
    <row r="40" customFormat="false" ht="15" hidden="false" customHeight="false" outlineLevel="0" collapsed="false">
      <c r="A40" s="19" t="s">
        <v>90</v>
      </c>
    </row>
    <row r="41" customFormat="false" ht="15" hidden="false" customHeight="false" outlineLevel="0" collapsed="false">
      <c r="A41" s="19" t="s">
        <v>91</v>
      </c>
    </row>
    <row r="42" customFormat="false" ht="15" hidden="false" customHeight="false" outlineLevel="0" collapsed="false">
      <c r="A42" s="19" t="s">
        <v>92</v>
      </c>
    </row>
    <row r="43" customFormat="false" ht="15" hidden="false" customHeight="false" outlineLevel="0" collapsed="false">
      <c r="A43" s="19" t="s">
        <v>93</v>
      </c>
    </row>
    <row r="44" customFormat="false" ht="15" hidden="false" customHeight="false" outlineLevel="0" collapsed="false">
      <c r="A44" s="19" t="s">
        <v>94</v>
      </c>
    </row>
    <row r="45" customFormat="false" ht="15" hidden="false" customHeight="false" outlineLevel="0" collapsed="false">
      <c r="A45" s="19" t="s">
        <v>95</v>
      </c>
    </row>
    <row r="46" customFormat="false" ht="15" hidden="false" customHeight="false" outlineLevel="0" collapsed="false">
      <c r="A46" s="19" t="s">
        <v>96</v>
      </c>
    </row>
    <row r="47" customFormat="false" ht="15" hidden="false" customHeight="false" outlineLevel="0" collapsed="false">
      <c r="A47" s="19" t="s">
        <v>97</v>
      </c>
    </row>
    <row r="48" customFormat="false" ht="15" hidden="false" customHeight="false" outlineLevel="0" collapsed="false">
      <c r="A48" s="19" t="s">
        <v>98</v>
      </c>
    </row>
    <row r="49" customFormat="false" ht="15" hidden="false" customHeight="false" outlineLevel="0" collapsed="false">
      <c r="A49" s="19" t="s">
        <v>99</v>
      </c>
    </row>
    <row r="50" customFormat="false" ht="15" hidden="false" customHeight="false" outlineLevel="0" collapsed="false">
      <c r="A50" s="19" t="s">
        <v>100</v>
      </c>
    </row>
    <row r="51" customFormat="false" ht="15" hidden="false" customHeight="false" outlineLevel="0" collapsed="false">
      <c r="A51" s="19" t="s">
        <v>101</v>
      </c>
    </row>
    <row r="52" customFormat="false" ht="15" hidden="false" customHeight="false" outlineLevel="0" collapsed="false">
      <c r="A52" s="19" t="s">
        <v>102</v>
      </c>
    </row>
    <row r="53" customFormat="false" ht="15" hidden="false" customHeight="false" outlineLevel="0" collapsed="false">
      <c r="A53" s="19" t="s">
        <v>103</v>
      </c>
    </row>
    <row r="54" customFormat="false" ht="15" hidden="false" customHeight="false" outlineLevel="0" collapsed="false">
      <c r="A54" s="19" t="s">
        <v>104</v>
      </c>
    </row>
    <row r="55" customFormat="false" ht="15" hidden="false" customHeight="false" outlineLevel="0" collapsed="false">
      <c r="A55" s="19" t="s">
        <v>105</v>
      </c>
    </row>
    <row r="56" customFormat="false" ht="15" hidden="false" customHeight="false" outlineLevel="0" collapsed="false">
      <c r="A56" s="19" t="s">
        <v>106</v>
      </c>
    </row>
    <row r="57" customFormat="false" ht="15" hidden="false" customHeight="false" outlineLevel="0" collapsed="false">
      <c r="A57" s="19" t="s">
        <v>107</v>
      </c>
    </row>
    <row r="58" customFormat="false" ht="15" hidden="false" customHeight="false" outlineLevel="0" collapsed="false">
      <c r="A58" s="19" t="s">
        <v>108</v>
      </c>
    </row>
    <row r="59" customFormat="false" ht="15" hidden="false" customHeight="false" outlineLevel="0" collapsed="false">
      <c r="A59" s="19" t="s">
        <v>109</v>
      </c>
    </row>
    <row r="60" customFormat="false" ht="15" hidden="false" customHeight="false" outlineLevel="0" collapsed="false">
      <c r="A60" s="19" t="s">
        <v>110</v>
      </c>
    </row>
    <row r="61" customFormat="false" ht="15" hidden="false" customHeight="false" outlineLevel="0" collapsed="false">
      <c r="A61" s="19" t="s">
        <v>111</v>
      </c>
    </row>
    <row r="62" customFormat="false" ht="15" hidden="false" customHeight="false" outlineLevel="0" collapsed="false">
      <c r="A62" s="19" t="s">
        <v>112</v>
      </c>
    </row>
    <row r="63" customFormat="false" ht="15" hidden="false" customHeight="false" outlineLevel="0" collapsed="false">
      <c r="A63" s="19" t="s">
        <v>113</v>
      </c>
    </row>
    <row r="64" customFormat="false" ht="15" hidden="false" customHeight="false" outlineLevel="0" collapsed="false">
      <c r="A64" s="19" t="s">
        <v>114</v>
      </c>
    </row>
    <row r="65" customFormat="false" ht="12.75" hidden="false" customHeight="false" outlineLevel="0" collapsed="false">
      <c r="A65" s="21" t="n">
        <v>0</v>
      </c>
    </row>
    <row r="66" customFormat="false" ht="12.75" hidden="false" customHeight="false" outlineLevel="0" collapsed="false">
      <c r="A66" s="21" t="n">
        <v>23</v>
      </c>
    </row>
    <row r="67" customFormat="false" ht="12.75" hidden="false" customHeight="false" outlineLevel="0" collapsed="false">
      <c r="A67" s="10" t="s">
        <v>115</v>
      </c>
      <c r="B67" s="22"/>
      <c r="C67" s="22" t="s">
        <v>116</v>
      </c>
    </row>
    <row r="68" customFormat="false" ht="12.75" hidden="false" customHeight="false" outlineLevel="0" collapsed="false">
      <c r="A68" s="10" t="s">
        <v>117</v>
      </c>
      <c r="B68" s="22"/>
      <c r="C68" s="23" t="s">
        <v>118</v>
      </c>
    </row>
    <row r="69" customFormat="false" ht="12.75" hidden="false" customHeight="false" outlineLevel="0" collapsed="false">
      <c r="A69" s="10" t="s">
        <v>119</v>
      </c>
      <c r="B69" s="22"/>
      <c r="C69" s="22" t="s">
        <v>120</v>
      </c>
    </row>
    <row r="70" customFormat="false" ht="12.75" hidden="false" customHeight="false" outlineLevel="0" collapsed="false">
      <c r="A70" s="10" t="s">
        <v>121</v>
      </c>
      <c r="B70" s="22"/>
      <c r="C70" s="24" t="s">
        <v>122</v>
      </c>
    </row>
    <row r="71" customFormat="false" ht="12.75" hidden="false" customHeight="false" outlineLevel="0" collapsed="false">
      <c r="A71" s="10" t="s">
        <v>123</v>
      </c>
      <c r="B71" s="22"/>
      <c r="C71" s="24" t="s">
        <v>124</v>
      </c>
    </row>
    <row r="72" customFormat="false" ht="12.75" hidden="false" customHeight="false" outlineLevel="0" collapsed="false">
      <c r="A72" s="10" t="s">
        <v>125</v>
      </c>
      <c r="B72" s="22"/>
      <c r="C72" s="10" t="str">
        <f aca="false">LEFT(TRIM(A7),4)&amp;MID(TRIM(A7),6,2)&amp;MID(TRIM(A7),9,2)</f>
        <v>20030101</v>
      </c>
    </row>
    <row r="73" customFormat="false" ht="12.75" hidden="false" customHeight="false" outlineLevel="0" collapsed="false">
      <c r="A73" s="10" t="s">
        <v>126</v>
      </c>
      <c r="B73" s="22"/>
      <c r="C73" s="24" t="s">
        <v>127</v>
      </c>
    </row>
    <row r="74" customFormat="false" ht="12.75" hidden="false" customHeight="false" outlineLevel="0" collapsed="false">
      <c r="A74" s="10" t="s">
        <v>128</v>
      </c>
      <c r="B74" s="22"/>
      <c r="C74" s="10" t="str">
        <f aca="false">MID(TRIM(A7),12,4)&amp;MID(TRIM(A7),17,2)&amp;MID(TRIM(A7),20,2)</f>
        <v>20040101</v>
      </c>
    </row>
    <row r="75" customFormat="false" ht="12.75" hidden="false" customHeight="false" outlineLevel="0" collapsed="false">
      <c r="A75" s="10" t="s">
        <v>129</v>
      </c>
      <c r="B75" s="22"/>
      <c r="C75" s="25" t="s">
        <v>130</v>
      </c>
    </row>
    <row r="76" customFormat="false" ht="12.75" hidden="false" customHeight="false" outlineLevel="0" collapsed="false">
      <c r="A76" s="10" t="s">
        <v>131</v>
      </c>
      <c r="B76" s="22"/>
      <c r="C76" s="26" t="s">
        <v>132</v>
      </c>
    </row>
    <row r="77" customFormat="false" ht="12.75" hidden="false" customHeight="false" outlineLevel="0" collapsed="false">
      <c r="A77" s="10" t="s">
        <v>133</v>
      </c>
      <c r="B77" s="22"/>
      <c r="C77" s="24" t="s">
        <v>134</v>
      </c>
    </row>
    <row r="78" customFormat="false" ht="12.75" hidden="false" customHeight="false" outlineLevel="0" collapsed="false">
      <c r="A78" s="10" t="s">
        <v>135</v>
      </c>
      <c r="B78" s="22"/>
      <c r="C78" s="27" t="s">
        <v>136</v>
      </c>
    </row>
    <row r="79" customFormat="false" ht="12.75" hidden="false" customHeight="false" outlineLevel="0" collapsed="false">
      <c r="A79" s="10" t="s">
        <v>137</v>
      </c>
      <c r="B79" s="22"/>
      <c r="C79" s="27" t="e">
        <f aca="false">#REF!</f>
        <v>#REF!</v>
      </c>
    </row>
    <row r="80" customFormat="false" ht="12.75" hidden="false" customHeight="false" outlineLevel="0" collapsed="false">
      <c r="A80" s="10" t="s">
        <v>138</v>
      </c>
      <c r="B80" s="22"/>
      <c r="C80" s="24" t="e">
        <f aca="false">#REF!</f>
        <v>#REF!</v>
      </c>
    </row>
    <row r="81" customFormat="false" ht="12.75" hidden="false" customHeight="false" outlineLevel="0" collapsed="false">
      <c r="A81" s="10" t="s">
        <v>139</v>
      </c>
      <c r="B81" s="22"/>
      <c r="C81" s="24" t="e">
        <f aca="false">#REF!</f>
        <v>#REF!</v>
      </c>
    </row>
    <row r="82" customFormat="false" ht="12.75" hidden="false" customHeight="false" outlineLevel="0" collapsed="false">
      <c r="A82" s="10" t="s">
        <v>140</v>
      </c>
      <c r="B82" s="22"/>
      <c r="C82" s="24" t="e">
        <f aca="false">#REF!</f>
        <v>#REF!</v>
      </c>
    </row>
    <row r="83" customFormat="false" ht="12.75" hidden="false" customHeight="false" outlineLevel="0" collapsed="false">
      <c r="A83" s="10" t="s">
        <v>141</v>
      </c>
      <c r="B83" s="22"/>
      <c r="C83" s="24" t="e">
        <f aca="false">#REF!</f>
        <v>#REF!</v>
      </c>
    </row>
    <row r="84" customFormat="false" ht="12.75" hidden="false" customHeight="false" outlineLevel="0" collapsed="false">
      <c r="A84" s="10" t="s">
        <v>142</v>
      </c>
      <c r="B84" s="22"/>
      <c r="C84" s="22" t="s">
        <v>143</v>
      </c>
    </row>
    <row r="85" customFormat="false" ht="12.75" hidden="false" customHeight="false" outlineLevel="0" collapsed="false">
      <c r="A85" s="10" t="s">
        <v>144</v>
      </c>
      <c r="B85" s="22"/>
      <c r="C85" s="22" t="s">
        <v>143</v>
      </c>
    </row>
    <row r="86" customFormat="false" ht="12.75" hidden="false" customHeight="false" outlineLevel="0" collapsed="false">
      <c r="A86" s="10" t="s">
        <v>145</v>
      </c>
      <c r="B86" s="22"/>
      <c r="C86" s="22" t="s">
        <v>143</v>
      </c>
    </row>
    <row r="87" customFormat="false" ht="12.75" hidden="false" customHeight="false" outlineLevel="0" collapsed="false">
      <c r="A87" s="22" t="s">
        <v>146</v>
      </c>
      <c r="B87" s="22"/>
      <c r="C87" s="22" t="e">
        <f aca="false">C68&amp;"."&amp;C69&amp;"."&amp;C70&amp;"."&amp;C71&amp;"."&amp;C72&amp;"."&amp;C74&amp;"."&amp;C75&amp;"."&amp;C77&amp;"."&amp;C78&amp;"."&amp;C79</f>
        <v>#REF!</v>
      </c>
    </row>
    <row r="88" customFormat="false" ht="12.75" hidden="false" customHeight="false" outlineLevel="0" collapsed="false">
      <c r="A88" s="22" t="s">
        <v>147</v>
      </c>
      <c r="B88" s="22"/>
      <c r="C88" s="22" t="e">
        <f aca="false">"."&amp;C80&amp;"."&amp;C81&amp;"."&amp;C82&amp;"."&amp;C83&amp;"."&amp;C84&amp;"."&amp;C85&amp;"."&amp;C86</f>
        <v>#REF!</v>
      </c>
      <c r="D88" s="21"/>
      <c r="E88" s="21"/>
      <c r="F88" s="21"/>
      <c r="G88" s="21"/>
      <c r="H88" s="21"/>
      <c r="I88" s="21"/>
      <c r="J88" s="21"/>
      <c r="K88" s="21"/>
      <c r="L88" s="21"/>
      <c r="M88" s="21"/>
      <c r="N88" s="21"/>
      <c r="O88" s="21"/>
      <c r="P88" s="21"/>
      <c r="Q88" s="21"/>
      <c r="R88" s="21"/>
      <c r="S88" s="21"/>
      <c r="T88" s="21"/>
      <c r="U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c r="BJ88" s="21"/>
      <c r="BK88" s="21"/>
      <c r="BL88" s="21"/>
      <c r="BM88" s="21"/>
      <c r="BN88" s="21"/>
      <c r="BO88" s="21"/>
      <c r="BP88" s="21"/>
      <c r="BQ88" s="21"/>
      <c r="BR88" s="21"/>
      <c r="BS88" s="21"/>
      <c r="BT88" s="21"/>
      <c r="BU88" s="21"/>
      <c r="BV88" s="21"/>
      <c r="BW88" s="21"/>
      <c r="BX88" s="21"/>
      <c r="BY88" s="21"/>
      <c r="BZ88" s="21"/>
      <c r="CA88" s="21"/>
      <c r="CB88" s="21"/>
      <c r="CC88" s="21"/>
      <c r="CD88" s="21"/>
      <c r="CE88" s="21"/>
      <c r="CF88" s="21"/>
      <c r="CG88" s="21"/>
      <c r="CH88" s="21"/>
      <c r="CI88" s="21"/>
      <c r="CJ88" s="21"/>
      <c r="CK88" s="21"/>
      <c r="CL88" s="21"/>
      <c r="CM88" s="21"/>
      <c r="CN88" s="21"/>
      <c r="CO88" s="21"/>
      <c r="CP88" s="21"/>
      <c r="CQ88" s="21"/>
      <c r="CR88" s="21"/>
      <c r="CS88" s="21"/>
      <c r="CT88" s="21"/>
      <c r="CU88" s="21"/>
      <c r="CV88" s="21"/>
      <c r="CW88" s="21"/>
      <c r="CX88" s="21"/>
      <c r="CY88" s="21"/>
      <c r="CZ88" s="21"/>
      <c r="DA88" s="21"/>
      <c r="DB88" s="21"/>
      <c r="DC88" s="21"/>
      <c r="DD88" s="21"/>
      <c r="DE88" s="21"/>
      <c r="DF88" s="21"/>
      <c r="DG88" s="21"/>
      <c r="DH88" s="21"/>
      <c r="DI88" s="21"/>
      <c r="DJ88" s="21"/>
      <c r="DK88" s="21"/>
      <c r="DL88" s="21"/>
      <c r="DM88" s="21"/>
      <c r="DN88" s="21"/>
      <c r="DO88" s="21"/>
      <c r="DP88" s="21"/>
      <c r="DQ88" s="21"/>
      <c r="DR88" s="21"/>
      <c r="DS88" s="21"/>
      <c r="DT88" s="21"/>
      <c r="DU88" s="21"/>
      <c r="DV88" s="21"/>
      <c r="DW88" s="21"/>
      <c r="DX88" s="21"/>
      <c r="DY88" s="21"/>
      <c r="DZ88" s="21"/>
      <c r="EA88" s="21"/>
      <c r="EB88" s="21"/>
      <c r="EC88" s="21"/>
      <c r="ED88" s="21"/>
      <c r="EE88" s="21"/>
      <c r="EF88" s="21"/>
      <c r="EG88" s="21"/>
      <c r="EH88" s="21"/>
      <c r="EI88" s="21"/>
      <c r="EJ88" s="21"/>
      <c r="EK88" s="21"/>
      <c r="EL88" s="21"/>
      <c r="EM88" s="21"/>
      <c r="EN88" s="21"/>
      <c r="EO88" s="21"/>
      <c r="EP88" s="21"/>
      <c r="EQ88" s="21"/>
      <c r="ER88" s="21"/>
      <c r="ES88" s="21"/>
      <c r="ET88" s="21"/>
      <c r="EU88" s="21"/>
    </row>
    <row r="89" customFormat="false" ht="12.75" hidden="false" customHeight="false" outlineLevel="0" collapsed="false">
      <c r="A89" s="0" t="s">
        <v>148</v>
      </c>
      <c r="B89" s="4" t="s">
        <v>149</v>
      </c>
      <c r="C89" s="28" t="s">
        <v>150</v>
      </c>
      <c r="D89" s="28" t="s">
        <v>151</v>
      </c>
      <c r="E89" s="28" t="s">
        <v>152</v>
      </c>
      <c r="F89" s="28" t="s">
        <v>153</v>
      </c>
      <c r="G89" s="28" t="s">
        <v>154</v>
      </c>
      <c r="H89" s="28" t="s">
        <v>155</v>
      </c>
      <c r="I89" s="28" t="s">
        <v>156</v>
      </c>
      <c r="J89" s="28" t="s">
        <v>157</v>
      </c>
      <c r="K89" s="28" t="s">
        <v>158</v>
      </c>
      <c r="L89" s="28" t="s">
        <v>159</v>
      </c>
      <c r="M89" s="0" t="s">
        <v>160</v>
      </c>
      <c r="N89" s="0" t="s">
        <v>161</v>
      </c>
      <c r="O89" s="0" t="s">
        <v>162</v>
      </c>
      <c r="P89" s="0" t="s">
        <v>163</v>
      </c>
      <c r="Q89" s="0" t="s">
        <v>164</v>
      </c>
      <c r="R89" s="0" t="s">
        <v>165</v>
      </c>
      <c r="S89" s="0" t="s">
        <v>166</v>
      </c>
      <c r="T89" s="0" t="s">
        <v>167</v>
      </c>
      <c r="U89" s="0" t="s">
        <v>168</v>
      </c>
      <c r="V89" s="0" t="s">
        <v>169</v>
      </c>
      <c r="W89" s="0" t="s">
        <v>170</v>
      </c>
      <c r="X89" s="0" t="s">
        <v>171</v>
      </c>
      <c r="Y89" s="0" t="s">
        <v>172</v>
      </c>
      <c r="Z89" s="0" t="s">
        <v>173</v>
      </c>
      <c r="AA89" s="0" t="s">
        <v>174</v>
      </c>
      <c r="AB89" s="0" t="s">
        <v>175</v>
      </c>
      <c r="AC89" s="0" t="s">
        <v>176</v>
      </c>
      <c r="AD89" s="0" t="s">
        <v>177</v>
      </c>
      <c r="AE89" s="0" t="s">
        <v>178</v>
      </c>
      <c r="AF89" s="0" t="s">
        <v>179</v>
      </c>
      <c r="AG89" s="0" t="s">
        <v>180</v>
      </c>
      <c r="AH89" s="0" t="s">
        <v>181</v>
      </c>
      <c r="AI89" s="0" t="s">
        <v>182</v>
      </c>
      <c r="AJ89" s="0" t="s">
        <v>183</v>
      </c>
      <c r="AK89" s="0" t="s">
        <v>184</v>
      </c>
      <c r="AL89" s="0" t="s">
        <v>185</v>
      </c>
      <c r="AM89" s="0" t="s">
        <v>186</v>
      </c>
      <c r="AN89" s="0" t="s">
        <v>187</v>
      </c>
      <c r="AO89" s="0" t="s">
        <v>188</v>
      </c>
      <c r="AP89" s="0" t="s">
        <v>189</v>
      </c>
      <c r="AQ89" s="0" t="s">
        <v>190</v>
      </c>
      <c r="AR89" s="0" t="s">
        <v>191</v>
      </c>
      <c r="AS89" s="0" t="s">
        <v>192</v>
      </c>
      <c r="AT89" s="0" t="s">
        <v>193</v>
      </c>
      <c r="AU89" s="0" t="s">
        <v>194</v>
      </c>
      <c r="AV89" s="0" t="s">
        <v>195</v>
      </c>
      <c r="AW89" s="0" t="s">
        <v>196</v>
      </c>
      <c r="AX89" s="0" t="s">
        <v>197</v>
      </c>
      <c r="AY89" s="0" t="s">
        <v>198</v>
      </c>
      <c r="AZ89" s="0" t="s">
        <v>199</v>
      </c>
      <c r="BA89" s="0" t="s">
        <v>200</v>
      </c>
      <c r="BB89" s="28"/>
      <c r="BC89" s="28"/>
      <c r="BD89" s="28"/>
      <c r="BE89" s="28"/>
      <c r="BF89" s="28"/>
      <c r="BG89" s="28"/>
      <c r="BH89" s="28"/>
      <c r="BI89" s="28"/>
      <c r="BJ89" s="28"/>
      <c r="BK89" s="28"/>
      <c r="BL89" s="28"/>
      <c r="BM89" s="28"/>
      <c r="BN89" s="28"/>
      <c r="BO89" s="28"/>
      <c r="BP89" s="28"/>
      <c r="BQ89" s="28"/>
      <c r="BR89" s="28" t="s">
        <v>201</v>
      </c>
      <c r="BS89" s="28" t="s">
        <v>202</v>
      </c>
      <c r="BT89" s="28" t="s">
        <v>203</v>
      </c>
      <c r="BU89" s="28" t="s">
        <v>204</v>
      </c>
      <c r="BV89" s="28" t="s">
        <v>205</v>
      </c>
      <c r="BW89" s="28" t="s">
        <v>206</v>
      </c>
      <c r="BX89" s="28" t="s">
        <v>207</v>
      </c>
      <c r="BY89" s="28" t="s">
        <v>208</v>
      </c>
      <c r="BZ89" s="28" t="s">
        <v>209</v>
      </c>
      <c r="CA89" s="28" t="s">
        <v>210</v>
      </c>
      <c r="CB89" s="28" t="s">
        <v>211</v>
      </c>
      <c r="CC89" s="28" t="s">
        <v>212</v>
      </c>
      <c r="CD89" s="28" t="s">
        <v>213</v>
      </c>
      <c r="CE89" s="28" t="s">
        <v>214</v>
      </c>
      <c r="CF89" s="28" t="s">
        <v>215</v>
      </c>
      <c r="CG89" s="28" t="s">
        <v>216</v>
      </c>
      <c r="CH89" s="28" t="s">
        <v>217</v>
      </c>
      <c r="CI89" s="28" t="s">
        <v>218</v>
      </c>
      <c r="CJ89" s="28" t="s">
        <v>219</v>
      </c>
      <c r="CK89" s="28" t="s">
        <v>220</v>
      </c>
      <c r="CL89" s="28" t="s">
        <v>221</v>
      </c>
      <c r="CM89" s="28" t="s">
        <v>222</v>
      </c>
      <c r="CN89" s="28" t="s">
        <v>223</v>
      </c>
      <c r="CO89" s="28" t="s">
        <v>224</v>
      </c>
      <c r="CP89" s="28" t="s">
        <v>225</v>
      </c>
      <c r="CQ89" s="28" t="s">
        <v>226</v>
      </c>
      <c r="CR89" s="28" t="s">
        <v>227</v>
      </c>
      <c r="CS89" s="28" t="s">
        <v>228</v>
      </c>
      <c r="CT89" s="28" t="s">
        <v>229</v>
      </c>
      <c r="CU89" s="28" t="s">
        <v>230</v>
      </c>
      <c r="CV89" s="28" t="s">
        <v>231</v>
      </c>
      <c r="CW89" s="28" t="s">
        <v>232</v>
      </c>
      <c r="CX89" s="28" t="s">
        <v>233</v>
      </c>
      <c r="CY89" s="28" t="s">
        <v>234</v>
      </c>
      <c r="CZ89" s="28" t="s">
        <v>235</v>
      </c>
      <c r="DA89" s="28" t="s">
        <v>236</v>
      </c>
      <c r="DB89" s="28" t="s">
        <v>237</v>
      </c>
      <c r="DC89" s="28" t="s">
        <v>238</v>
      </c>
      <c r="DD89" s="28" t="s">
        <v>239</v>
      </c>
      <c r="DE89" s="28" t="s">
        <v>240</v>
      </c>
      <c r="DF89" s="28" t="s">
        <v>241</v>
      </c>
      <c r="DG89" s="21"/>
      <c r="DH89" s="21"/>
      <c r="DI89" s="21"/>
      <c r="DJ89" s="21"/>
      <c r="DK89" s="21"/>
      <c r="DL89" s="21"/>
      <c r="DM89" s="21"/>
      <c r="DN89" s="21"/>
      <c r="DO89" s="21"/>
      <c r="DP89" s="21"/>
      <c r="DQ89" s="21"/>
      <c r="DR89" s="21"/>
      <c r="DS89" s="21"/>
      <c r="DT89" s="21"/>
      <c r="DU89" s="21"/>
      <c r="DV89" s="21"/>
      <c r="DW89" s="21"/>
      <c r="DX89" s="21"/>
      <c r="DY89" s="21"/>
      <c r="DZ89" s="21"/>
      <c r="EA89" s="21"/>
      <c r="EB89" s="21"/>
      <c r="EC89" s="21"/>
      <c r="ED89" s="21"/>
      <c r="EE89" s="21"/>
      <c r="EF89" s="21"/>
      <c r="EG89" s="21"/>
      <c r="EH89" s="21"/>
      <c r="EI89" s="21"/>
      <c r="EJ89" s="21"/>
      <c r="EK89" s="21"/>
      <c r="EL89" s="21"/>
      <c r="EM89" s="21"/>
      <c r="EN89" s="21"/>
      <c r="EO89" s="21"/>
      <c r="EP89" s="21"/>
      <c r="EQ89" s="21"/>
      <c r="ER89" s="21"/>
      <c r="ES89" s="21"/>
      <c r="ET89" s="21"/>
      <c r="EU89" s="21"/>
    </row>
    <row r="90" customFormat="false" ht="12.75" hidden="false" customHeight="false" outlineLevel="0" collapsed="false">
      <c r="A90" s="29" t="n">
        <v>181</v>
      </c>
      <c r="B90" s="29" t="n">
        <v>181.041672</v>
      </c>
      <c r="C90" s="7" t="n">
        <v>999.99</v>
      </c>
      <c r="D90" s="8" t="n">
        <v>0.999</v>
      </c>
      <c r="E90" s="7" t="n">
        <v>999.99</v>
      </c>
      <c r="F90" s="8" t="n">
        <v>0.999</v>
      </c>
      <c r="G90" s="7" t="n">
        <v>999.99</v>
      </c>
      <c r="H90" s="8" t="n">
        <v>0.999</v>
      </c>
      <c r="I90" s="7" t="n">
        <v>999.99</v>
      </c>
      <c r="J90" s="8" t="n">
        <v>0.999</v>
      </c>
      <c r="K90" s="7" t="n">
        <v>9999999.99</v>
      </c>
      <c r="L90" s="8" t="n">
        <v>0.999</v>
      </c>
      <c r="M90" s="0" t="n">
        <v>0</v>
      </c>
      <c r="N90" s="0" t="n">
        <v>0</v>
      </c>
      <c r="O90" s="0" t="n">
        <v>0.04</v>
      </c>
      <c r="P90" s="0" t="n">
        <v>0.08</v>
      </c>
      <c r="Q90" s="0" t="n">
        <v>0.55</v>
      </c>
      <c r="R90" s="0" t="n">
        <v>15.25</v>
      </c>
      <c r="S90" s="0" t="n">
        <v>55.46</v>
      </c>
      <c r="T90" s="0" t="n">
        <v>121.15</v>
      </c>
      <c r="U90" s="0" t="n">
        <v>218.63</v>
      </c>
      <c r="V90" s="0" t="n">
        <v>337.49</v>
      </c>
      <c r="W90" s="0" t="n">
        <v>484.64</v>
      </c>
      <c r="X90" s="0" t="n">
        <v>703.39</v>
      </c>
      <c r="Y90" s="0" t="n">
        <v>1024.07</v>
      </c>
      <c r="Z90" s="0" t="n">
        <v>1567.06</v>
      </c>
      <c r="AA90" s="0" t="n">
        <v>2373.33</v>
      </c>
      <c r="AB90" s="0" t="n">
        <v>3282.18</v>
      </c>
      <c r="AC90" s="0" t="n">
        <v>4086.2</v>
      </c>
      <c r="AD90" s="0" t="n">
        <v>4670.84</v>
      </c>
      <c r="AE90" s="0" t="n">
        <v>5040.01</v>
      </c>
      <c r="AF90" s="0" t="n">
        <v>5212.93</v>
      </c>
      <c r="AG90" s="0" t="n">
        <v>5136.52</v>
      </c>
      <c r="AH90" s="0" t="n">
        <v>4829.39</v>
      </c>
      <c r="AI90" s="0" t="n">
        <v>4538.6</v>
      </c>
      <c r="AJ90" s="0" t="n">
        <v>4466.84</v>
      </c>
      <c r="AK90" s="0" t="n">
        <v>4577.76</v>
      </c>
      <c r="AL90" s="0" t="n">
        <v>4685.37</v>
      </c>
      <c r="AM90" s="0" t="n">
        <v>4618.97</v>
      </c>
      <c r="AN90" s="0" t="n">
        <v>4424.29</v>
      </c>
      <c r="AO90" s="0" t="n">
        <v>4138.49</v>
      </c>
      <c r="AP90" s="0" t="n">
        <v>3680.9</v>
      </c>
      <c r="AQ90" s="0" t="n">
        <v>2999.02</v>
      </c>
      <c r="AR90" s="0" t="n">
        <v>2258.84</v>
      </c>
      <c r="AS90" s="0" t="n">
        <v>1583.48</v>
      </c>
      <c r="AT90" s="0" t="n">
        <v>1064.27</v>
      </c>
      <c r="AU90" s="0" t="n">
        <v>670.77</v>
      </c>
      <c r="AV90" s="0" t="n">
        <v>399.14</v>
      </c>
      <c r="AW90" s="0" t="n">
        <v>210.41</v>
      </c>
      <c r="AX90" s="0" t="n">
        <v>101.53</v>
      </c>
      <c r="AY90" s="0" t="n">
        <v>44.06</v>
      </c>
      <c r="AZ90" s="0" t="n">
        <v>8.58</v>
      </c>
      <c r="BA90" s="7" t="n">
        <v>0</v>
      </c>
      <c r="BR90" s="0" t="n">
        <v>0.999</v>
      </c>
      <c r="BS90" s="0" t="n">
        <v>9.999999</v>
      </c>
      <c r="BT90" s="0" t="n">
        <v>0.999</v>
      </c>
      <c r="BU90" s="0" t="n">
        <v>9.999999</v>
      </c>
      <c r="BV90" s="0" t="n">
        <v>0.999</v>
      </c>
      <c r="BW90" s="0" t="n">
        <v>9.999999</v>
      </c>
      <c r="BX90" s="0" t="n">
        <v>0.999</v>
      </c>
      <c r="BY90" s="0" t="n">
        <v>9.999999</v>
      </c>
      <c r="BZ90" s="0" t="n">
        <v>0.999</v>
      </c>
      <c r="CA90" s="0" t="n">
        <v>9.999999</v>
      </c>
      <c r="CB90" s="0" t="n">
        <v>0.999</v>
      </c>
      <c r="CC90" s="0" t="n">
        <v>9.999999</v>
      </c>
      <c r="CD90" s="0" t="n">
        <v>0.999</v>
      </c>
      <c r="CE90" s="0" t="n">
        <v>9.999999</v>
      </c>
      <c r="CF90" s="0" t="n">
        <v>0.999</v>
      </c>
      <c r="CG90" s="0" t="n">
        <v>9.999999</v>
      </c>
      <c r="CH90" s="0" t="n">
        <v>0.999</v>
      </c>
      <c r="CI90" s="0" t="n">
        <v>9.999999</v>
      </c>
      <c r="CJ90" s="0" t="n">
        <v>0.999</v>
      </c>
      <c r="CK90" s="0" t="n">
        <v>9.999999</v>
      </c>
      <c r="CL90" s="0" t="n">
        <v>0.999</v>
      </c>
      <c r="CM90" s="0" t="n">
        <v>9.999999</v>
      </c>
      <c r="CN90" s="0" t="n">
        <v>0.999</v>
      </c>
      <c r="CO90" s="0" t="n">
        <v>9.999999</v>
      </c>
      <c r="CP90" s="0" t="n">
        <v>0.999</v>
      </c>
      <c r="CQ90" s="0" t="n">
        <v>9.999999</v>
      </c>
      <c r="CR90" s="0" t="n">
        <v>0.999</v>
      </c>
      <c r="CS90" s="0" t="n">
        <v>9.999999</v>
      </c>
      <c r="CT90" s="0" t="n">
        <v>0.999</v>
      </c>
      <c r="CU90" s="0" t="n">
        <v>9.999999</v>
      </c>
      <c r="CV90" s="0" t="n">
        <v>0.999</v>
      </c>
      <c r="CW90" s="0" t="n">
        <v>9.999999</v>
      </c>
      <c r="CX90" s="0" t="n">
        <v>0.999</v>
      </c>
      <c r="CY90" s="0" t="n">
        <v>9.999999</v>
      </c>
      <c r="CZ90" s="0" t="n">
        <v>0.999</v>
      </c>
      <c r="DA90" s="0" t="n">
        <v>9.999999</v>
      </c>
      <c r="DB90" s="0" t="n">
        <v>0.999</v>
      </c>
      <c r="DC90" s="0" t="n">
        <v>9.999999</v>
      </c>
      <c r="DD90" s="0" t="n">
        <v>0.999</v>
      </c>
      <c r="DE90" s="0" t="n">
        <v>9.999999</v>
      </c>
      <c r="DF90" s="0" t="n">
        <v>0.999</v>
      </c>
    </row>
    <row r="91" customFormat="false" ht="12.75" hidden="false" customHeight="false" outlineLevel="0" collapsed="false">
      <c r="A91" s="29" t="n">
        <v>181.041672</v>
      </c>
      <c r="B91" s="29" t="n">
        <v>181.083328</v>
      </c>
      <c r="C91" s="7" t="n">
        <v>999.99</v>
      </c>
      <c r="D91" s="8" t="n">
        <v>0.999</v>
      </c>
      <c r="E91" s="7" t="n">
        <v>999.99</v>
      </c>
      <c r="F91" s="8" t="n">
        <v>0.999</v>
      </c>
      <c r="G91" s="7" t="n">
        <v>999.99</v>
      </c>
      <c r="H91" s="8" t="n">
        <v>0.999</v>
      </c>
      <c r="I91" s="7" t="n">
        <v>999.99</v>
      </c>
      <c r="J91" s="8" t="n">
        <v>0.999</v>
      </c>
      <c r="K91" s="7" t="n">
        <v>9999999.99</v>
      </c>
      <c r="L91" s="8" t="n">
        <v>0.999</v>
      </c>
      <c r="M91" s="0" t="n">
        <v>0</v>
      </c>
      <c r="N91" s="0" t="n">
        <v>0</v>
      </c>
      <c r="O91" s="0" t="n">
        <v>0.01</v>
      </c>
      <c r="P91" s="0" t="n">
        <v>0.03</v>
      </c>
      <c r="Q91" s="0" t="n">
        <v>0.07</v>
      </c>
      <c r="R91" s="0" t="n">
        <v>0.29</v>
      </c>
      <c r="S91" s="0" t="n">
        <v>11.16</v>
      </c>
      <c r="T91" s="0" t="n">
        <v>62.4</v>
      </c>
      <c r="U91" s="0" t="n">
        <v>186.89</v>
      </c>
      <c r="V91" s="0" t="n">
        <v>394.95</v>
      </c>
      <c r="W91" s="0" t="n">
        <v>654.67</v>
      </c>
      <c r="X91" s="0" t="n">
        <v>918.77</v>
      </c>
      <c r="Y91" s="0" t="n">
        <v>1174.75</v>
      </c>
      <c r="Z91" s="0" t="n">
        <v>1584.95</v>
      </c>
      <c r="AA91" s="0" t="n">
        <v>2216.32</v>
      </c>
      <c r="AB91" s="0" t="n">
        <v>2904.43</v>
      </c>
      <c r="AC91" s="0" t="n">
        <v>3506.87</v>
      </c>
      <c r="AD91" s="0" t="n">
        <v>4015.37</v>
      </c>
      <c r="AE91" s="0" t="n">
        <v>4351.74</v>
      </c>
      <c r="AF91" s="0" t="n">
        <v>4443.54</v>
      </c>
      <c r="AG91" s="0" t="n">
        <v>4385.58</v>
      </c>
      <c r="AH91" s="0" t="n">
        <v>4333.05</v>
      </c>
      <c r="AI91" s="0" t="n">
        <v>4341.71</v>
      </c>
      <c r="AJ91" s="0" t="n">
        <v>4410.54</v>
      </c>
      <c r="AK91" s="0" t="n">
        <v>4535.57</v>
      </c>
      <c r="AL91" s="0" t="n">
        <v>4680.02</v>
      </c>
      <c r="AM91" s="0" t="n">
        <v>4749.73</v>
      </c>
      <c r="AN91" s="0" t="n">
        <v>4701.39</v>
      </c>
      <c r="AO91" s="0" t="n">
        <v>4478.63</v>
      </c>
      <c r="AP91" s="0" t="n">
        <v>4065.35</v>
      </c>
      <c r="AQ91" s="0" t="n">
        <v>3449.16</v>
      </c>
      <c r="AR91" s="0" t="n">
        <v>2694.19</v>
      </c>
      <c r="AS91" s="0" t="n">
        <v>1907.92</v>
      </c>
      <c r="AT91" s="0" t="n">
        <v>1265.84</v>
      </c>
      <c r="AU91" s="0" t="n">
        <v>781.62</v>
      </c>
      <c r="AV91" s="0" t="n">
        <v>451.42</v>
      </c>
      <c r="AW91" s="0" t="n">
        <v>230.42</v>
      </c>
      <c r="AX91" s="0" t="n">
        <v>105.22</v>
      </c>
      <c r="AY91" s="0" t="n">
        <v>44.11</v>
      </c>
      <c r="AZ91" s="0" t="n">
        <v>9.58</v>
      </c>
      <c r="BA91" s="7" t="n">
        <v>0</v>
      </c>
      <c r="BR91" s="0" t="n">
        <v>0.999</v>
      </c>
      <c r="BS91" s="0" t="n">
        <v>9.999999</v>
      </c>
      <c r="BT91" s="0" t="n">
        <v>0.999</v>
      </c>
      <c r="BU91" s="0" t="n">
        <v>9.999999</v>
      </c>
      <c r="BV91" s="0" t="n">
        <v>0.999</v>
      </c>
      <c r="BW91" s="0" t="n">
        <v>9.999999</v>
      </c>
      <c r="BX91" s="0" t="n">
        <v>0.999</v>
      </c>
      <c r="BY91" s="0" t="n">
        <v>9.999999</v>
      </c>
      <c r="BZ91" s="0" t="n">
        <v>0.999</v>
      </c>
      <c r="CA91" s="0" t="n">
        <v>9.999999</v>
      </c>
      <c r="CB91" s="0" t="n">
        <v>0.999</v>
      </c>
      <c r="CC91" s="0" t="n">
        <v>9.999999</v>
      </c>
      <c r="CD91" s="0" t="n">
        <v>0.999</v>
      </c>
      <c r="CE91" s="0" t="n">
        <v>9.999999</v>
      </c>
      <c r="CF91" s="0" t="n">
        <v>0.999</v>
      </c>
      <c r="CG91" s="0" t="n">
        <v>9.999999</v>
      </c>
      <c r="CH91" s="0" t="n">
        <v>0.999</v>
      </c>
      <c r="CI91" s="0" t="n">
        <v>9.999999</v>
      </c>
      <c r="CJ91" s="0" t="n">
        <v>0.999</v>
      </c>
      <c r="CK91" s="0" t="n">
        <v>9.999999</v>
      </c>
      <c r="CL91" s="0" t="n">
        <v>0.999</v>
      </c>
      <c r="CM91" s="0" t="n">
        <v>9.999999</v>
      </c>
      <c r="CN91" s="0" t="n">
        <v>0.999</v>
      </c>
      <c r="CO91" s="0" t="n">
        <v>9.999999</v>
      </c>
      <c r="CP91" s="0" t="n">
        <v>0.999</v>
      </c>
      <c r="CQ91" s="0" t="n">
        <v>9.999999</v>
      </c>
      <c r="CR91" s="0" t="n">
        <v>0.999</v>
      </c>
      <c r="CS91" s="0" t="n">
        <v>9.999999</v>
      </c>
      <c r="CT91" s="0" t="n">
        <v>0.999</v>
      </c>
      <c r="CU91" s="0" t="n">
        <v>9.999999</v>
      </c>
      <c r="CV91" s="0" t="n">
        <v>0.999</v>
      </c>
      <c r="CW91" s="0" t="n">
        <v>9.999999</v>
      </c>
      <c r="CX91" s="0" t="n">
        <v>0.999</v>
      </c>
      <c r="CY91" s="0" t="n">
        <v>9.999999</v>
      </c>
      <c r="CZ91" s="0" t="n">
        <v>0.999</v>
      </c>
      <c r="DA91" s="0" t="n">
        <v>9.999999</v>
      </c>
      <c r="DB91" s="0" t="n">
        <v>0.999</v>
      </c>
      <c r="DC91" s="0" t="n">
        <v>9.999999</v>
      </c>
      <c r="DD91" s="0" t="n">
        <v>0.999</v>
      </c>
      <c r="DE91" s="0" t="n">
        <v>9.999999</v>
      </c>
      <c r="DF91" s="0" t="n">
        <v>0.999</v>
      </c>
    </row>
    <row r="92" customFormat="false" ht="12.75" hidden="false" customHeight="false" outlineLevel="0" collapsed="false">
      <c r="A92" s="29" t="n">
        <v>181.083328</v>
      </c>
      <c r="B92" s="29" t="n">
        <v>181.125</v>
      </c>
      <c r="C92" s="7" t="n">
        <v>999.99</v>
      </c>
      <c r="D92" s="8" t="n">
        <v>0.999</v>
      </c>
      <c r="E92" s="7" t="n">
        <v>999.99</v>
      </c>
      <c r="F92" s="8" t="n">
        <v>0.999</v>
      </c>
      <c r="G92" s="7" t="n">
        <v>999.99</v>
      </c>
      <c r="H92" s="8" t="n">
        <v>0.999</v>
      </c>
      <c r="I92" s="7" t="n">
        <v>999.99</v>
      </c>
      <c r="J92" s="8" t="n">
        <v>0.999</v>
      </c>
      <c r="K92" s="7" t="n">
        <v>9999999.99</v>
      </c>
      <c r="L92" s="8" t="n">
        <v>0.999</v>
      </c>
      <c r="M92" s="0" t="n">
        <v>0</v>
      </c>
      <c r="N92" s="0" t="n">
        <v>0</v>
      </c>
      <c r="O92" s="0" t="n">
        <v>0.01</v>
      </c>
      <c r="P92" s="0" t="n">
        <v>0.04</v>
      </c>
      <c r="Q92" s="0" t="n">
        <v>0.07</v>
      </c>
      <c r="R92" s="0" t="n">
        <v>0.38</v>
      </c>
      <c r="S92" s="0" t="n">
        <v>16.58</v>
      </c>
      <c r="T92" s="0" t="n">
        <v>66.06</v>
      </c>
      <c r="U92" s="0" t="n">
        <v>126.62</v>
      </c>
      <c r="V92" s="0" t="n">
        <v>199.08</v>
      </c>
      <c r="W92" s="0" t="n">
        <v>338.21</v>
      </c>
      <c r="X92" s="0" t="n">
        <v>575.08</v>
      </c>
      <c r="Y92" s="0" t="n">
        <v>908.62</v>
      </c>
      <c r="Z92" s="0" t="n">
        <v>1396.15</v>
      </c>
      <c r="AA92" s="0" t="n">
        <v>2037.41</v>
      </c>
      <c r="AB92" s="0" t="n">
        <v>2728.33</v>
      </c>
      <c r="AC92" s="0" t="n">
        <v>3333.45</v>
      </c>
      <c r="AD92" s="0" t="n">
        <v>3742.29</v>
      </c>
      <c r="AE92" s="0" t="n">
        <v>3938.24</v>
      </c>
      <c r="AF92" s="0" t="n">
        <v>4029.54</v>
      </c>
      <c r="AG92" s="0" t="n">
        <v>4138.4</v>
      </c>
      <c r="AH92" s="0" t="n">
        <v>4299.14</v>
      </c>
      <c r="AI92" s="0" t="n">
        <v>4447.7</v>
      </c>
      <c r="AJ92" s="0" t="n">
        <v>4529.84</v>
      </c>
      <c r="AK92" s="0" t="n">
        <v>4572.4</v>
      </c>
      <c r="AL92" s="0" t="n">
        <v>4637.19</v>
      </c>
      <c r="AM92" s="0" t="n">
        <v>4682.18</v>
      </c>
      <c r="AN92" s="0" t="n">
        <v>4629.52</v>
      </c>
      <c r="AO92" s="0" t="n">
        <v>4370.37</v>
      </c>
      <c r="AP92" s="0" t="n">
        <v>3886.99</v>
      </c>
      <c r="AQ92" s="0" t="n">
        <v>3242.45</v>
      </c>
      <c r="AR92" s="0" t="n">
        <v>2562.98</v>
      </c>
      <c r="AS92" s="0" t="n">
        <v>1880.21</v>
      </c>
      <c r="AT92" s="0" t="n">
        <v>1280.86</v>
      </c>
      <c r="AU92" s="0" t="n">
        <v>795.47</v>
      </c>
      <c r="AV92" s="0" t="n">
        <v>465.73</v>
      </c>
      <c r="AW92" s="0" t="n">
        <v>245.4</v>
      </c>
      <c r="AX92" s="0" t="n">
        <v>114.05</v>
      </c>
      <c r="AY92" s="0" t="n">
        <v>46.47</v>
      </c>
      <c r="AZ92" s="0" t="n">
        <v>9.53</v>
      </c>
      <c r="BA92" s="7" t="n">
        <v>0</v>
      </c>
      <c r="BR92" s="0" t="n">
        <v>0.999</v>
      </c>
      <c r="BS92" s="0" t="n">
        <v>9.999999</v>
      </c>
      <c r="BT92" s="0" t="n">
        <v>0.999</v>
      </c>
      <c r="BU92" s="0" t="n">
        <v>9.999999</v>
      </c>
      <c r="BV92" s="0" t="n">
        <v>0.999</v>
      </c>
      <c r="BW92" s="0" t="n">
        <v>9.999999</v>
      </c>
      <c r="BX92" s="0" t="n">
        <v>0.999</v>
      </c>
      <c r="BY92" s="0" t="n">
        <v>9.999999</v>
      </c>
      <c r="BZ92" s="0" t="n">
        <v>0.999</v>
      </c>
      <c r="CA92" s="0" t="n">
        <v>9.999999</v>
      </c>
      <c r="CB92" s="0" t="n">
        <v>0.999</v>
      </c>
      <c r="CC92" s="0" t="n">
        <v>9.999999</v>
      </c>
      <c r="CD92" s="0" t="n">
        <v>0.999</v>
      </c>
      <c r="CE92" s="0" t="n">
        <v>9.999999</v>
      </c>
      <c r="CF92" s="0" t="n">
        <v>0.999</v>
      </c>
      <c r="CG92" s="0" t="n">
        <v>9.999999</v>
      </c>
      <c r="CH92" s="0" t="n">
        <v>0.999</v>
      </c>
      <c r="CI92" s="0" t="n">
        <v>9.999999</v>
      </c>
      <c r="CJ92" s="0" t="n">
        <v>0.999</v>
      </c>
      <c r="CK92" s="0" t="n">
        <v>9.999999</v>
      </c>
      <c r="CL92" s="0" t="n">
        <v>0.999</v>
      </c>
      <c r="CM92" s="0" t="n">
        <v>9.999999</v>
      </c>
      <c r="CN92" s="0" t="n">
        <v>0.999</v>
      </c>
      <c r="CO92" s="0" t="n">
        <v>9.999999</v>
      </c>
      <c r="CP92" s="0" t="n">
        <v>0.999</v>
      </c>
      <c r="CQ92" s="0" t="n">
        <v>9.999999</v>
      </c>
      <c r="CR92" s="0" t="n">
        <v>0.999</v>
      </c>
      <c r="CS92" s="0" t="n">
        <v>9.999999</v>
      </c>
      <c r="CT92" s="0" t="n">
        <v>0.999</v>
      </c>
      <c r="CU92" s="0" t="n">
        <v>9.999999</v>
      </c>
      <c r="CV92" s="0" t="n">
        <v>0.999</v>
      </c>
      <c r="CW92" s="0" t="n">
        <v>9.999999</v>
      </c>
      <c r="CX92" s="0" t="n">
        <v>0.999</v>
      </c>
      <c r="CY92" s="0" t="n">
        <v>9.999999</v>
      </c>
      <c r="CZ92" s="0" t="n">
        <v>0.999</v>
      </c>
      <c r="DA92" s="0" t="n">
        <v>9.999999</v>
      </c>
      <c r="DB92" s="0" t="n">
        <v>0.999</v>
      </c>
      <c r="DC92" s="0" t="n">
        <v>9.999999</v>
      </c>
      <c r="DD92" s="0" t="n">
        <v>0.999</v>
      </c>
      <c r="DE92" s="0" t="n">
        <v>9.999999</v>
      </c>
      <c r="DF92" s="0" t="n">
        <v>0.999</v>
      </c>
    </row>
    <row r="93" customFormat="false" ht="12.75" hidden="false" customHeight="false" outlineLevel="0" collapsed="false">
      <c r="A93" s="29" t="n">
        <v>181.125</v>
      </c>
      <c r="B93" s="29" t="n">
        <v>181.166672</v>
      </c>
      <c r="C93" s="7" t="n">
        <v>999.99</v>
      </c>
      <c r="D93" s="8" t="n">
        <v>0.999</v>
      </c>
      <c r="E93" s="7" t="n">
        <v>999.99</v>
      </c>
      <c r="F93" s="8" t="n">
        <v>0.999</v>
      </c>
      <c r="G93" s="7" t="n">
        <v>999.99</v>
      </c>
      <c r="H93" s="8" t="n">
        <v>0.999</v>
      </c>
      <c r="I93" s="7" t="n">
        <v>999.99</v>
      </c>
      <c r="J93" s="8" t="n">
        <v>0.999</v>
      </c>
      <c r="K93" s="7" t="n">
        <v>9999999.99</v>
      </c>
      <c r="L93" s="8" t="n">
        <v>0.999</v>
      </c>
      <c r="M93" s="0" t="n">
        <v>0</v>
      </c>
      <c r="N93" s="0" t="n">
        <v>0</v>
      </c>
      <c r="O93" s="0" t="n">
        <v>0</v>
      </c>
      <c r="P93" s="0" t="n">
        <v>0.03</v>
      </c>
      <c r="Q93" s="0" t="n">
        <v>0.06</v>
      </c>
      <c r="R93" s="0" t="n">
        <v>0.28</v>
      </c>
      <c r="S93" s="0" t="n">
        <v>11.02</v>
      </c>
      <c r="T93" s="0" t="n">
        <v>45.34</v>
      </c>
      <c r="U93" s="0" t="n">
        <v>92.31</v>
      </c>
      <c r="V93" s="0" t="n">
        <v>137.51</v>
      </c>
      <c r="W93" s="0" t="n">
        <v>198.25</v>
      </c>
      <c r="X93" s="0" t="n">
        <v>318.83</v>
      </c>
      <c r="Y93" s="0" t="n">
        <v>538.94</v>
      </c>
      <c r="Z93" s="0" t="n">
        <v>919.98</v>
      </c>
      <c r="AA93" s="0" t="n">
        <v>1477.77</v>
      </c>
      <c r="AB93" s="0" t="n">
        <v>2130.55</v>
      </c>
      <c r="AC93" s="0" t="n">
        <v>2776.85</v>
      </c>
      <c r="AD93" s="0" t="n">
        <v>3341.63</v>
      </c>
      <c r="AE93" s="0" t="n">
        <v>3732.33</v>
      </c>
      <c r="AF93" s="0" t="n">
        <v>3958.12</v>
      </c>
      <c r="AG93" s="0" t="n">
        <v>4127.31</v>
      </c>
      <c r="AH93" s="0" t="n">
        <v>4280.67</v>
      </c>
      <c r="AI93" s="0" t="n">
        <v>4393.37</v>
      </c>
      <c r="AJ93" s="0" t="n">
        <v>4483.59</v>
      </c>
      <c r="AK93" s="0" t="n">
        <v>4613.58</v>
      </c>
      <c r="AL93" s="0" t="n">
        <v>4809.17</v>
      </c>
      <c r="AM93" s="0" t="n">
        <v>4898.88</v>
      </c>
      <c r="AN93" s="0" t="n">
        <v>4733.48</v>
      </c>
      <c r="AO93" s="0" t="n">
        <v>4336.62</v>
      </c>
      <c r="AP93" s="0" t="n">
        <v>3852.92</v>
      </c>
      <c r="AQ93" s="0" t="n">
        <v>3307.24</v>
      </c>
      <c r="AR93" s="0" t="n">
        <v>2704.53</v>
      </c>
      <c r="AS93" s="0" t="n">
        <v>2024.08</v>
      </c>
      <c r="AT93" s="0" t="n">
        <v>1388.65</v>
      </c>
      <c r="AU93" s="0" t="n">
        <v>862.2</v>
      </c>
      <c r="AV93" s="0" t="n">
        <v>502.53</v>
      </c>
      <c r="AW93" s="0" t="n">
        <v>261.58</v>
      </c>
      <c r="AX93" s="0" t="n">
        <v>122.89</v>
      </c>
      <c r="AY93" s="0" t="n">
        <v>52.3</v>
      </c>
      <c r="AZ93" s="0" t="n">
        <v>10.52</v>
      </c>
      <c r="BA93" s="7" t="n">
        <v>0</v>
      </c>
      <c r="BR93" s="0" t="n">
        <v>0.999</v>
      </c>
      <c r="BS93" s="0" t="n">
        <v>9.999999</v>
      </c>
      <c r="BT93" s="0" t="n">
        <v>0.999</v>
      </c>
      <c r="BU93" s="0" t="n">
        <v>9.999999</v>
      </c>
      <c r="BV93" s="0" t="n">
        <v>0.999</v>
      </c>
      <c r="BW93" s="0" t="n">
        <v>9.999999</v>
      </c>
      <c r="BX93" s="0" t="n">
        <v>0.999</v>
      </c>
      <c r="BY93" s="0" t="n">
        <v>9.999999</v>
      </c>
      <c r="BZ93" s="0" t="n">
        <v>0.999</v>
      </c>
      <c r="CA93" s="0" t="n">
        <v>9.999999</v>
      </c>
      <c r="CB93" s="0" t="n">
        <v>0.999</v>
      </c>
      <c r="CC93" s="0" t="n">
        <v>9.999999</v>
      </c>
      <c r="CD93" s="0" t="n">
        <v>0.999</v>
      </c>
      <c r="CE93" s="0" t="n">
        <v>9.999999</v>
      </c>
      <c r="CF93" s="0" t="n">
        <v>0.999</v>
      </c>
      <c r="CG93" s="0" t="n">
        <v>9.999999</v>
      </c>
      <c r="CH93" s="0" t="n">
        <v>0.999</v>
      </c>
      <c r="CI93" s="0" t="n">
        <v>9.999999</v>
      </c>
      <c r="CJ93" s="0" t="n">
        <v>0.999</v>
      </c>
      <c r="CK93" s="0" t="n">
        <v>9.999999</v>
      </c>
      <c r="CL93" s="0" t="n">
        <v>0.999</v>
      </c>
      <c r="CM93" s="0" t="n">
        <v>9.999999</v>
      </c>
      <c r="CN93" s="0" t="n">
        <v>0.999</v>
      </c>
      <c r="CO93" s="0" t="n">
        <v>9.999999</v>
      </c>
      <c r="CP93" s="0" t="n">
        <v>0.999</v>
      </c>
      <c r="CQ93" s="0" t="n">
        <v>9.999999</v>
      </c>
      <c r="CR93" s="0" t="n">
        <v>0.999</v>
      </c>
      <c r="CS93" s="0" t="n">
        <v>9.999999</v>
      </c>
      <c r="CT93" s="0" t="n">
        <v>0.999</v>
      </c>
      <c r="CU93" s="0" t="n">
        <v>9.999999</v>
      </c>
      <c r="CV93" s="0" t="n">
        <v>0.999</v>
      </c>
      <c r="CW93" s="0" t="n">
        <v>9.999999</v>
      </c>
      <c r="CX93" s="0" t="n">
        <v>0.999</v>
      </c>
      <c r="CY93" s="0" t="n">
        <v>9.999999</v>
      </c>
      <c r="CZ93" s="0" t="n">
        <v>0.999</v>
      </c>
      <c r="DA93" s="0" t="n">
        <v>9.999999</v>
      </c>
      <c r="DB93" s="0" t="n">
        <v>0.999</v>
      </c>
      <c r="DC93" s="0" t="n">
        <v>9.999999</v>
      </c>
      <c r="DD93" s="0" t="n">
        <v>0.999</v>
      </c>
      <c r="DE93" s="0" t="n">
        <v>9.999999</v>
      </c>
      <c r="DF93" s="0" t="n">
        <v>0.999</v>
      </c>
    </row>
    <row r="94" customFormat="false" ht="12.75" hidden="false" customHeight="false" outlineLevel="0" collapsed="false">
      <c r="A94" s="29" t="n">
        <v>181.166672</v>
      </c>
      <c r="B94" s="29" t="n">
        <v>181.208328</v>
      </c>
      <c r="C94" s="7" t="n">
        <v>999.99</v>
      </c>
      <c r="D94" s="8" t="n">
        <v>0.999</v>
      </c>
      <c r="E94" s="7" t="n">
        <v>999.99</v>
      </c>
      <c r="F94" s="8" t="n">
        <v>0.999</v>
      </c>
      <c r="G94" s="7" t="n">
        <v>999.99</v>
      </c>
      <c r="H94" s="8" t="n">
        <v>0.999</v>
      </c>
      <c r="I94" s="7" t="n">
        <v>999.99</v>
      </c>
      <c r="J94" s="8" t="n">
        <v>0.999</v>
      </c>
      <c r="K94" s="7" t="n">
        <v>9999999.99</v>
      </c>
      <c r="L94" s="8" t="n">
        <v>0.999</v>
      </c>
      <c r="M94" s="0" t="n">
        <v>0</v>
      </c>
      <c r="N94" s="0" t="n">
        <v>0</v>
      </c>
      <c r="O94" s="0" t="n">
        <v>0</v>
      </c>
      <c r="P94" s="0" t="n">
        <v>0.01</v>
      </c>
      <c r="Q94" s="0" t="n">
        <v>0.04</v>
      </c>
      <c r="R94" s="0" t="n">
        <v>0.06</v>
      </c>
      <c r="S94" s="0" t="n">
        <v>0.09</v>
      </c>
      <c r="T94" s="0" t="n">
        <v>12.66</v>
      </c>
      <c r="U94" s="0" t="n">
        <v>56.4</v>
      </c>
      <c r="V94" s="0" t="n">
        <v>111.67</v>
      </c>
      <c r="W94" s="0" t="n">
        <v>167.68</v>
      </c>
      <c r="X94" s="0" t="n">
        <v>267.4</v>
      </c>
      <c r="Y94" s="0" t="n">
        <v>432.66</v>
      </c>
      <c r="Z94" s="0" t="n">
        <v>702.79</v>
      </c>
      <c r="AA94" s="0" t="n">
        <v>1115.17</v>
      </c>
      <c r="AB94" s="0" t="n">
        <v>1632.91</v>
      </c>
      <c r="AC94" s="0" t="n">
        <v>2214.49</v>
      </c>
      <c r="AD94" s="0" t="n">
        <v>2811.03</v>
      </c>
      <c r="AE94" s="0" t="n">
        <v>3304.31</v>
      </c>
      <c r="AF94" s="0" t="n">
        <v>3636.08</v>
      </c>
      <c r="AG94" s="0" t="n">
        <v>3856.93</v>
      </c>
      <c r="AH94" s="0" t="n">
        <v>4078.17</v>
      </c>
      <c r="AI94" s="0" t="n">
        <v>4347.08</v>
      </c>
      <c r="AJ94" s="0" t="n">
        <v>4596.86</v>
      </c>
      <c r="AK94" s="0" t="n">
        <v>4721.4</v>
      </c>
      <c r="AL94" s="0" t="n">
        <v>4723.52</v>
      </c>
      <c r="AM94" s="0" t="n">
        <v>4654.42</v>
      </c>
      <c r="AN94" s="0" t="n">
        <v>4562.34</v>
      </c>
      <c r="AO94" s="0" t="n">
        <v>4364.69</v>
      </c>
      <c r="AP94" s="0" t="n">
        <v>4022.6</v>
      </c>
      <c r="AQ94" s="0" t="n">
        <v>3504.92</v>
      </c>
      <c r="AR94" s="0" t="n">
        <v>2868.79</v>
      </c>
      <c r="AS94" s="0" t="n">
        <v>2159.26</v>
      </c>
      <c r="AT94" s="0" t="n">
        <v>1517.47</v>
      </c>
      <c r="AU94" s="0" t="n">
        <v>967.58</v>
      </c>
      <c r="AV94" s="0" t="n">
        <v>565.69</v>
      </c>
      <c r="AW94" s="0" t="n">
        <v>290.31</v>
      </c>
      <c r="AX94" s="0" t="n">
        <v>136.3</v>
      </c>
      <c r="AY94" s="0" t="n">
        <v>57.51</v>
      </c>
      <c r="AZ94" s="0" t="n">
        <v>10.97</v>
      </c>
      <c r="BA94" s="7" t="n">
        <v>0</v>
      </c>
      <c r="BR94" s="0" t="n">
        <v>0.999</v>
      </c>
      <c r="BS94" s="0" t="n">
        <v>9.999999</v>
      </c>
      <c r="BT94" s="0" t="n">
        <v>0.999</v>
      </c>
      <c r="BU94" s="0" t="n">
        <v>9.999999</v>
      </c>
      <c r="BV94" s="0" t="n">
        <v>0.999</v>
      </c>
      <c r="BW94" s="0" t="n">
        <v>9.999999</v>
      </c>
      <c r="BX94" s="0" t="n">
        <v>0.999</v>
      </c>
      <c r="BY94" s="0" t="n">
        <v>9.999999</v>
      </c>
      <c r="BZ94" s="0" t="n">
        <v>0.999</v>
      </c>
      <c r="CA94" s="0" t="n">
        <v>9.999999</v>
      </c>
      <c r="CB94" s="0" t="n">
        <v>0.999</v>
      </c>
      <c r="CC94" s="0" t="n">
        <v>9.999999</v>
      </c>
      <c r="CD94" s="0" t="n">
        <v>0.999</v>
      </c>
      <c r="CE94" s="0" t="n">
        <v>9.999999</v>
      </c>
      <c r="CF94" s="0" t="n">
        <v>0.999</v>
      </c>
      <c r="CG94" s="0" t="n">
        <v>9.999999</v>
      </c>
      <c r="CH94" s="0" t="n">
        <v>0.999</v>
      </c>
      <c r="CI94" s="0" t="n">
        <v>9.999999</v>
      </c>
      <c r="CJ94" s="0" t="n">
        <v>0.999</v>
      </c>
      <c r="CK94" s="0" t="n">
        <v>9.999999</v>
      </c>
      <c r="CL94" s="0" t="n">
        <v>0.999</v>
      </c>
      <c r="CM94" s="0" t="n">
        <v>9.999999</v>
      </c>
      <c r="CN94" s="0" t="n">
        <v>0.999</v>
      </c>
      <c r="CO94" s="0" t="n">
        <v>9.999999</v>
      </c>
      <c r="CP94" s="0" t="n">
        <v>0.999</v>
      </c>
      <c r="CQ94" s="0" t="n">
        <v>9.999999</v>
      </c>
      <c r="CR94" s="0" t="n">
        <v>0.999</v>
      </c>
      <c r="CS94" s="0" t="n">
        <v>9.999999</v>
      </c>
      <c r="CT94" s="0" t="n">
        <v>0.999</v>
      </c>
      <c r="CU94" s="0" t="n">
        <v>9.999999</v>
      </c>
      <c r="CV94" s="0" t="n">
        <v>0.999</v>
      </c>
      <c r="CW94" s="0" t="n">
        <v>9.999999</v>
      </c>
      <c r="CX94" s="0" t="n">
        <v>0.999</v>
      </c>
      <c r="CY94" s="0" t="n">
        <v>9.999999</v>
      </c>
      <c r="CZ94" s="0" t="n">
        <v>0.999</v>
      </c>
      <c r="DA94" s="0" t="n">
        <v>9.999999</v>
      </c>
      <c r="DB94" s="0" t="n">
        <v>0.999</v>
      </c>
      <c r="DC94" s="0" t="n">
        <v>9.999999</v>
      </c>
      <c r="DD94" s="0" t="n">
        <v>0.999</v>
      </c>
      <c r="DE94" s="0" t="n">
        <v>9.999999</v>
      </c>
      <c r="DF94" s="0" t="n">
        <v>0.999</v>
      </c>
    </row>
    <row r="95" customFormat="false" ht="12.75" hidden="false" customHeight="false" outlineLevel="0" collapsed="false">
      <c r="A95" s="29" t="n">
        <v>181.208328</v>
      </c>
      <c r="B95" s="29" t="n">
        <v>181.25</v>
      </c>
      <c r="C95" s="7" t="n">
        <v>999.99</v>
      </c>
      <c r="D95" s="8" t="n">
        <v>0.999</v>
      </c>
      <c r="E95" s="7" t="n">
        <v>999.99</v>
      </c>
      <c r="F95" s="8" t="n">
        <v>0.999</v>
      </c>
      <c r="G95" s="7" t="n">
        <v>999.99</v>
      </c>
      <c r="H95" s="8" t="n">
        <v>0.999</v>
      </c>
      <c r="I95" s="7" t="n">
        <v>999.99</v>
      </c>
      <c r="J95" s="8" t="n">
        <v>0.999</v>
      </c>
      <c r="K95" s="7" t="n">
        <v>9999999.99</v>
      </c>
      <c r="L95" s="8" t="n">
        <v>0.999</v>
      </c>
      <c r="M95" s="0" t="n">
        <v>0</v>
      </c>
      <c r="N95" s="0" t="n">
        <v>31.64</v>
      </c>
      <c r="O95" s="0" t="n">
        <v>128.75</v>
      </c>
      <c r="P95" s="0" t="n">
        <v>213.42</v>
      </c>
      <c r="Q95" s="0" t="n">
        <v>180.06</v>
      </c>
      <c r="R95" s="0" t="n">
        <v>107.45</v>
      </c>
      <c r="S95" s="0" t="n">
        <v>145.62</v>
      </c>
      <c r="T95" s="0" t="n">
        <v>262.48</v>
      </c>
      <c r="U95" s="0" t="n">
        <v>347.14</v>
      </c>
      <c r="V95" s="0" t="n">
        <v>419.93</v>
      </c>
      <c r="W95" s="0" t="n">
        <v>518.23</v>
      </c>
      <c r="X95" s="0" t="n">
        <v>613.26</v>
      </c>
      <c r="Y95" s="0" t="n">
        <v>681.67</v>
      </c>
      <c r="Z95" s="0" t="n">
        <v>826.65</v>
      </c>
      <c r="AA95" s="0" t="n">
        <v>1116.2</v>
      </c>
      <c r="AB95" s="0" t="n">
        <v>1516.76</v>
      </c>
      <c r="AC95" s="0" t="n">
        <v>1974.21</v>
      </c>
      <c r="AD95" s="0" t="n">
        <v>2450.98</v>
      </c>
      <c r="AE95" s="0" t="n">
        <v>2870.89</v>
      </c>
      <c r="AF95" s="0" t="n">
        <v>3199.18</v>
      </c>
      <c r="AG95" s="0" t="n">
        <v>3518.28</v>
      </c>
      <c r="AH95" s="0" t="n">
        <v>3894.48</v>
      </c>
      <c r="AI95" s="0" t="n">
        <v>4235.38</v>
      </c>
      <c r="AJ95" s="0" t="n">
        <v>4467.17</v>
      </c>
      <c r="AK95" s="0" t="n">
        <v>4607.89</v>
      </c>
      <c r="AL95" s="0" t="n">
        <v>4690.06</v>
      </c>
      <c r="AM95" s="0" t="n">
        <v>4684.85</v>
      </c>
      <c r="AN95" s="0" t="n">
        <v>4612.48</v>
      </c>
      <c r="AO95" s="0" t="n">
        <v>4428.17</v>
      </c>
      <c r="AP95" s="0" t="n">
        <v>4092.74</v>
      </c>
      <c r="AQ95" s="0" t="n">
        <v>3564.36</v>
      </c>
      <c r="AR95" s="0" t="n">
        <v>2913.86</v>
      </c>
      <c r="AS95" s="0" t="n">
        <v>2188.97</v>
      </c>
      <c r="AT95" s="0" t="n">
        <v>1527.15</v>
      </c>
      <c r="AU95" s="0" t="n">
        <v>966.45</v>
      </c>
      <c r="AV95" s="0" t="n">
        <v>567.99</v>
      </c>
      <c r="AW95" s="0" t="n">
        <v>298.78</v>
      </c>
      <c r="AX95" s="0" t="n">
        <v>142.97</v>
      </c>
      <c r="AY95" s="0" t="n">
        <v>62.1</v>
      </c>
      <c r="AZ95" s="0" t="n">
        <v>13.48</v>
      </c>
      <c r="BA95" s="7" t="n">
        <v>0</v>
      </c>
      <c r="BR95" s="0" t="n">
        <v>0.999</v>
      </c>
      <c r="BS95" s="0" t="n">
        <v>9.999999</v>
      </c>
      <c r="BT95" s="0" t="n">
        <v>0.999</v>
      </c>
      <c r="BU95" s="0" t="n">
        <v>9.999999</v>
      </c>
      <c r="BV95" s="0" t="n">
        <v>0.999</v>
      </c>
      <c r="BW95" s="0" t="n">
        <v>9.999999</v>
      </c>
      <c r="BX95" s="0" t="n">
        <v>0.999</v>
      </c>
      <c r="BY95" s="0" t="n">
        <v>9.999999</v>
      </c>
      <c r="BZ95" s="0" t="n">
        <v>0.999</v>
      </c>
      <c r="CA95" s="0" t="n">
        <v>9.999999</v>
      </c>
      <c r="CB95" s="0" t="n">
        <v>0.999</v>
      </c>
      <c r="CC95" s="0" t="n">
        <v>9.999999</v>
      </c>
      <c r="CD95" s="0" t="n">
        <v>0.999</v>
      </c>
      <c r="CE95" s="0" t="n">
        <v>9.999999</v>
      </c>
      <c r="CF95" s="0" t="n">
        <v>0.999</v>
      </c>
      <c r="CG95" s="0" t="n">
        <v>9.999999</v>
      </c>
      <c r="CH95" s="0" t="n">
        <v>0.999</v>
      </c>
      <c r="CI95" s="0" t="n">
        <v>9.999999</v>
      </c>
      <c r="CJ95" s="0" t="n">
        <v>0.999</v>
      </c>
      <c r="CK95" s="0" t="n">
        <v>9.999999</v>
      </c>
      <c r="CL95" s="0" t="n">
        <v>0.999</v>
      </c>
      <c r="CM95" s="0" t="n">
        <v>9.999999</v>
      </c>
      <c r="CN95" s="0" t="n">
        <v>0.999</v>
      </c>
      <c r="CO95" s="0" t="n">
        <v>9.999999</v>
      </c>
      <c r="CP95" s="0" t="n">
        <v>0.999</v>
      </c>
      <c r="CQ95" s="0" t="n">
        <v>9.999999</v>
      </c>
      <c r="CR95" s="0" t="n">
        <v>0.999</v>
      </c>
      <c r="CS95" s="0" t="n">
        <v>9.999999</v>
      </c>
      <c r="CT95" s="0" t="n">
        <v>0.999</v>
      </c>
      <c r="CU95" s="0" t="n">
        <v>9.999999</v>
      </c>
      <c r="CV95" s="0" t="n">
        <v>0.999</v>
      </c>
      <c r="CW95" s="0" t="n">
        <v>9.999999</v>
      </c>
      <c r="CX95" s="0" t="n">
        <v>0.999</v>
      </c>
      <c r="CY95" s="0" t="n">
        <v>9.999999</v>
      </c>
      <c r="CZ95" s="0" t="n">
        <v>0.999</v>
      </c>
      <c r="DA95" s="0" t="n">
        <v>9.999999</v>
      </c>
      <c r="DB95" s="0" t="n">
        <v>0.999</v>
      </c>
      <c r="DC95" s="0" t="n">
        <v>9.999999</v>
      </c>
      <c r="DD95" s="0" t="n">
        <v>0.999</v>
      </c>
      <c r="DE95" s="0" t="n">
        <v>9.999999</v>
      </c>
      <c r="DF95" s="0" t="n">
        <v>0.999</v>
      </c>
    </row>
    <row r="96" customFormat="false" ht="12.75" hidden="false" customHeight="false" outlineLevel="0" collapsed="false">
      <c r="A96" s="29" t="n">
        <v>181.25</v>
      </c>
      <c r="B96" s="29" t="n">
        <v>181.291672</v>
      </c>
      <c r="C96" s="7" t="n">
        <v>999.99</v>
      </c>
      <c r="D96" s="8" t="n">
        <v>0.999</v>
      </c>
      <c r="E96" s="7" t="n">
        <v>999.99</v>
      </c>
      <c r="F96" s="8" t="n">
        <v>0.999</v>
      </c>
      <c r="G96" s="7" t="n">
        <v>999.99</v>
      </c>
      <c r="H96" s="8" t="n">
        <v>0.999</v>
      </c>
      <c r="I96" s="7" t="n">
        <v>999.99</v>
      </c>
      <c r="J96" s="8" t="n">
        <v>0.999</v>
      </c>
      <c r="K96" s="7" t="n">
        <v>9999999.99</v>
      </c>
      <c r="L96" s="8" t="n">
        <v>0.999</v>
      </c>
      <c r="M96" s="0" t="n">
        <v>0.01</v>
      </c>
      <c r="N96" s="0" t="n">
        <v>0.03</v>
      </c>
      <c r="O96" s="0" t="n">
        <v>0.35</v>
      </c>
      <c r="P96" s="0" t="n">
        <v>15.52</v>
      </c>
      <c r="Q96" s="0" t="n">
        <v>74.16</v>
      </c>
      <c r="R96" s="0" t="n">
        <v>175.59</v>
      </c>
      <c r="S96" s="0" t="n">
        <v>299.2</v>
      </c>
      <c r="T96" s="0" t="n">
        <v>532.74</v>
      </c>
      <c r="U96" s="0" t="n">
        <v>963.87</v>
      </c>
      <c r="V96" s="0" t="n">
        <v>1350.29</v>
      </c>
      <c r="W96" s="0" t="n">
        <v>1394.27</v>
      </c>
      <c r="X96" s="0" t="n">
        <v>1270.94</v>
      </c>
      <c r="Y96" s="0" t="n">
        <v>1321.59</v>
      </c>
      <c r="Z96" s="0" t="n">
        <v>1627.93</v>
      </c>
      <c r="AA96" s="0" t="n">
        <v>1983.02</v>
      </c>
      <c r="AB96" s="0" t="n">
        <v>2299.84</v>
      </c>
      <c r="AC96" s="0" t="n">
        <v>2623.11</v>
      </c>
      <c r="AD96" s="0" t="n">
        <v>3000.19</v>
      </c>
      <c r="AE96" s="0" t="n">
        <v>3392.42</v>
      </c>
      <c r="AF96" s="0" t="n">
        <v>3730.41</v>
      </c>
      <c r="AG96" s="0" t="n">
        <v>4033.82</v>
      </c>
      <c r="AH96" s="0" t="n">
        <v>4365.29</v>
      </c>
      <c r="AI96" s="0" t="n">
        <v>4624.14</v>
      </c>
      <c r="AJ96" s="0" t="n">
        <v>4713.8</v>
      </c>
      <c r="AK96" s="0" t="n">
        <v>4726.09</v>
      </c>
      <c r="AL96" s="0" t="n">
        <v>4749.62</v>
      </c>
      <c r="AM96" s="0" t="n">
        <v>4712.61</v>
      </c>
      <c r="AN96" s="0" t="n">
        <v>4613.81</v>
      </c>
      <c r="AO96" s="0" t="n">
        <v>4410.8</v>
      </c>
      <c r="AP96" s="0" t="n">
        <v>4050.66</v>
      </c>
      <c r="AQ96" s="0" t="n">
        <v>3504.59</v>
      </c>
      <c r="AR96" s="0" t="n">
        <v>2872.13</v>
      </c>
      <c r="AS96" s="0" t="n">
        <v>2186.29</v>
      </c>
      <c r="AT96" s="0" t="n">
        <v>1554.85</v>
      </c>
      <c r="AU96" s="0" t="n">
        <v>1002.29</v>
      </c>
      <c r="AV96" s="0" t="n">
        <v>596.55</v>
      </c>
      <c r="AW96" s="0" t="n">
        <v>318.16</v>
      </c>
      <c r="AX96" s="0" t="n">
        <v>154.28</v>
      </c>
      <c r="AY96" s="0" t="n">
        <v>67.2</v>
      </c>
      <c r="AZ96" s="0" t="n">
        <v>14.83</v>
      </c>
      <c r="BA96" s="7" t="n">
        <v>0</v>
      </c>
      <c r="BR96" s="0" t="n">
        <v>0.999</v>
      </c>
      <c r="BS96" s="0" t="n">
        <v>9.999999</v>
      </c>
      <c r="BT96" s="0" t="n">
        <v>0.999</v>
      </c>
      <c r="BU96" s="0" t="n">
        <v>9.999999</v>
      </c>
      <c r="BV96" s="0" t="n">
        <v>0.999</v>
      </c>
      <c r="BW96" s="0" t="n">
        <v>9.999999</v>
      </c>
      <c r="BX96" s="0" t="n">
        <v>0.999</v>
      </c>
      <c r="BY96" s="0" t="n">
        <v>9.999999</v>
      </c>
      <c r="BZ96" s="0" t="n">
        <v>0.999</v>
      </c>
      <c r="CA96" s="0" t="n">
        <v>9.999999</v>
      </c>
      <c r="CB96" s="0" t="n">
        <v>0.999</v>
      </c>
      <c r="CC96" s="0" t="n">
        <v>9.999999</v>
      </c>
      <c r="CD96" s="0" t="n">
        <v>0.999</v>
      </c>
      <c r="CE96" s="0" t="n">
        <v>9.999999</v>
      </c>
      <c r="CF96" s="0" t="n">
        <v>0.999</v>
      </c>
      <c r="CG96" s="0" t="n">
        <v>9.999999</v>
      </c>
      <c r="CH96" s="0" t="n">
        <v>0.999</v>
      </c>
      <c r="CI96" s="0" t="n">
        <v>9.999999</v>
      </c>
      <c r="CJ96" s="0" t="n">
        <v>0.999</v>
      </c>
      <c r="CK96" s="0" t="n">
        <v>9.999999</v>
      </c>
      <c r="CL96" s="0" t="n">
        <v>0.999</v>
      </c>
      <c r="CM96" s="0" t="n">
        <v>9.999999</v>
      </c>
      <c r="CN96" s="0" t="n">
        <v>0.999</v>
      </c>
      <c r="CO96" s="0" t="n">
        <v>9.999999</v>
      </c>
      <c r="CP96" s="0" t="n">
        <v>0.999</v>
      </c>
      <c r="CQ96" s="0" t="n">
        <v>9.999999</v>
      </c>
      <c r="CR96" s="0" t="n">
        <v>0.999</v>
      </c>
      <c r="CS96" s="0" t="n">
        <v>9.999999</v>
      </c>
      <c r="CT96" s="0" t="n">
        <v>0.999</v>
      </c>
      <c r="CU96" s="0" t="n">
        <v>9.999999</v>
      </c>
      <c r="CV96" s="0" t="n">
        <v>0.999</v>
      </c>
      <c r="CW96" s="0" t="n">
        <v>9.999999</v>
      </c>
      <c r="CX96" s="0" t="n">
        <v>0.999</v>
      </c>
      <c r="CY96" s="0" t="n">
        <v>9.999999</v>
      </c>
      <c r="CZ96" s="0" t="n">
        <v>0.999</v>
      </c>
      <c r="DA96" s="0" t="n">
        <v>9.999999</v>
      </c>
      <c r="DB96" s="0" t="n">
        <v>0.999</v>
      </c>
      <c r="DC96" s="0" t="n">
        <v>9.999999</v>
      </c>
      <c r="DD96" s="0" t="n">
        <v>0.999</v>
      </c>
      <c r="DE96" s="0" t="n">
        <v>9.999999</v>
      </c>
      <c r="DF96" s="0" t="n">
        <v>0.999</v>
      </c>
    </row>
    <row r="97" customFormat="false" ht="12.75" hidden="false" customHeight="false" outlineLevel="0" collapsed="false">
      <c r="A97" s="29" t="n">
        <v>181.291672</v>
      </c>
      <c r="B97" s="29" t="n">
        <v>181.333328</v>
      </c>
      <c r="C97" s="7" t="n">
        <v>999.99</v>
      </c>
      <c r="D97" s="8" t="n">
        <v>0.999</v>
      </c>
      <c r="E97" s="7" t="n">
        <v>999.99</v>
      </c>
      <c r="F97" s="8" t="n">
        <v>0.999</v>
      </c>
      <c r="G97" s="7" t="n">
        <v>999.99</v>
      </c>
      <c r="H97" s="8" t="n">
        <v>0.999</v>
      </c>
      <c r="I97" s="7" t="n">
        <v>999.99</v>
      </c>
      <c r="J97" s="8" t="n">
        <v>0.999</v>
      </c>
      <c r="K97" s="7" t="n">
        <v>9999999.99</v>
      </c>
      <c r="L97" s="8" t="n">
        <v>0.999</v>
      </c>
      <c r="M97" s="0" t="n">
        <v>0.08</v>
      </c>
      <c r="N97" s="0" t="n">
        <v>0.17</v>
      </c>
      <c r="O97" s="0" t="n">
        <v>2.22</v>
      </c>
      <c r="P97" s="0" t="n">
        <v>75.61</v>
      </c>
      <c r="Q97" s="0" t="n">
        <v>307.23</v>
      </c>
      <c r="R97" s="0" t="n">
        <v>688.27</v>
      </c>
      <c r="S97" s="0" t="n">
        <v>1060.07</v>
      </c>
      <c r="T97" s="0" t="n">
        <v>1192.46</v>
      </c>
      <c r="U97" s="0" t="n">
        <v>1144.71</v>
      </c>
      <c r="V97" s="0" t="n">
        <v>1186.42</v>
      </c>
      <c r="W97" s="0" t="n">
        <v>1421.71</v>
      </c>
      <c r="X97" s="0" t="n">
        <v>1851.49</v>
      </c>
      <c r="Y97" s="0" t="n">
        <v>2371.31</v>
      </c>
      <c r="Z97" s="0" t="n">
        <v>2849.05</v>
      </c>
      <c r="AA97" s="0" t="n">
        <v>3147.11</v>
      </c>
      <c r="AB97" s="0" t="n">
        <v>3294.1</v>
      </c>
      <c r="AC97" s="0" t="n">
        <v>3418.29</v>
      </c>
      <c r="AD97" s="0" t="n">
        <v>3624.87</v>
      </c>
      <c r="AE97" s="0" t="n">
        <v>3900.77</v>
      </c>
      <c r="AF97" s="0" t="n">
        <v>4206.39</v>
      </c>
      <c r="AG97" s="0" t="n">
        <v>4577.26</v>
      </c>
      <c r="AH97" s="0" t="n">
        <v>4995.29</v>
      </c>
      <c r="AI97" s="0" t="n">
        <v>5307.06</v>
      </c>
      <c r="AJ97" s="0" t="n">
        <v>5421.53</v>
      </c>
      <c r="AK97" s="0" t="n">
        <v>5327.77</v>
      </c>
      <c r="AL97" s="0" t="n">
        <v>5072.5</v>
      </c>
      <c r="AM97" s="0" t="n">
        <v>4750.73</v>
      </c>
      <c r="AN97" s="0" t="n">
        <v>4501.84</v>
      </c>
      <c r="AO97" s="0" t="n">
        <v>4268.13</v>
      </c>
      <c r="AP97" s="0" t="n">
        <v>3949.78</v>
      </c>
      <c r="AQ97" s="0" t="n">
        <v>3461.85</v>
      </c>
      <c r="AR97" s="0" t="n">
        <v>2853.77</v>
      </c>
      <c r="AS97" s="0" t="n">
        <v>2157.59</v>
      </c>
      <c r="AT97" s="0" t="n">
        <v>1508.8</v>
      </c>
      <c r="AU97" s="0" t="n">
        <v>953.6</v>
      </c>
      <c r="AV97" s="0" t="n">
        <v>563.29</v>
      </c>
      <c r="AW97" s="0" t="n">
        <v>298.35</v>
      </c>
      <c r="AX97" s="0" t="n">
        <v>143.57</v>
      </c>
      <c r="AY97" s="0" t="n">
        <v>62.57</v>
      </c>
      <c r="AZ97" s="0" t="n">
        <v>12.91</v>
      </c>
      <c r="BA97" s="7" t="n">
        <v>0</v>
      </c>
      <c r="BR97" s="0" t="n">
        <v>0.999</v>
      </c>
      <c r="BS97" s="0" t="n">
        <v>9.999999</v>
      </c>
      <c r="BT97" s="0" t="n">
        <v>0.999</v>
      </c>
      <c r="BU97" s="0" t="n">
        <v>9.999999</v>
      </c>
      <c r="BV97" s="0" t="n">
        <v>0.999</v>
      </c>
      <c r="BW97" s="0" t="n">
        <v>9.999999</v>
      </c>
      <c r="BX97" s="0" t="n">
        <v>0.999</v>
      </c>
      <c r="BY97" s="0" t="n">
        <v>9.999999</v>
      </c>
      <c r="BZ97" s="0" t="n">
        <v>0.999</v>
      </c>
      <c r="CA97" s="0" t="n">
        <v>9.999999</v>
      </c>
      <c r="CB97" s="0" t="n">
        <v>0.999</v>
      </c>
      <c r="CC97" s="0" t="n">
        <v>9.999999</v>
      </c>
      <c r="CD97" s="0" t="n">
        <v>0.999</v>
      </c>
      <c r="CE97" s="0" t="n">
        <v>9.999999</v>
      </c>
      <c r="CF97" s="0" t="n">
        <v>0.999</v>
      </c>
      <c r="CG97" s="0" t="n">
        <v>9.999999</v>
      </c>
      <c r="CH97" s="0" t="n">
        <v>0.999</v>
      </c>
      <c r="CI97" s="0" t="n">
        <v>9.999999</v>
      </c>
      <c r="CJ97" s="0" t="n">
        <v>0.999</v>
      </c>
      <c r="CK97" s="0" t="n">
        <v>9.999999</v>
      </c>
      <c r="CL97" s="0" t="n">
        <v>0.999</v>
      </c>
      <c r="CM97" s="0" t="n">
        <v>9.999999</v>
      </c>
      <c r="CN97" s="0" t="n">
        <v>0.999</v>
      </c>
      <c r="CO97" s="0" t="n">
        <v>9.999999</v>
      </c>
      <c r="CP97" s="0" t="n">
        <v>0.999</v>
      </c>
      <c r="CQ97" s="0" t="n">
        <v>9.999999</v>
      </c>
      <c r="CR97" s="0" t="n">
        <v>0.999</v>
      </c>
      <c r="CS97" s="0" t="n">
        <v>9.999999</v>
      </c>
      <c r="CT97" s="0" t="n">
        <v>0.999</v>
      </c>
      <c r="CU97" s="0" t="n">
        <v>9.999999</v>
      </c>
      <c r="CV97" s="0" t="n">
        <v>0.999</v>
      </c>
      <c r="CW97" s="0" t="n">
        <v>9.999999</v>
      </c>
      <c r="CX97" s="0" t="n">
        <v>0.999</v>
      </c>
      <c r="CY97" s="0" t="n">
        <v>9.999999</v>
      </c>
      <c r="CZ97" s="0" t="n">
        <v>0.999</v>
      </c>
      <c r="DA97" s="0" t="n">
        <v>9.999999</v>
      </c>
      <c r="DB97" s="0" t="n">
        <v>0.999</v>
      </c>
      <c r="DC97" s="0" t="n">
        <v>9.999999</v>
      </c>
      <c r="DD97" s="0" t="n">
        <v>0.999</v>
      </c>
      <c r="DE97" s="0" t="n">
        <v>9.999999</v>
      </c>
      <c r="DF97" s="0" t="n">
        <v>0.999</v>
      </c>
    </row>
    <row r="98" customFormat="false" ht="12.75" hidden="false" customHeight="false" outlineLevel="0" collapsed="false">
      <c r="A98" s="29" t="n">
        <v>181.333328</v>
      </c>
      <c r="B98" s="29" t="n">
        <v>181.375</v>
      </c>
      <c r="C98" s="7" t="n">
        <v>999.99</v>
      </c>
      <c r="D98" s="8" t="n">
        <v>0.999</v>
      </c>
      <c r="E98" s="7" t="n">
        <v>999.99</v>
      </c>
      <c r="F98" s="8" t="n">
        <v>0.999</v>
      </c>
      <c r="G98" s="7" t="n">
        <v>999.99</v>
      </c>
      <c r="H98" s="8" t="n">
        <v>0.999</v>
      </c>
      <c r="I98" s="7" t="n">
        <v>999.99</v>
      </c>
      <c r="J98" s="8" t="n">
        <v>0.999</v>
      </c>
      <c r="K98" s="7" t="n">
        <v>9999999.99</v>
      </c>
      <c r="L98" s="8" t="n">
        <v>0.999</v>
      </c>
      <c r="M98" s="0" t="n">
        <v>0.01</v>
      </c>
      <c r="N98" s="0" t="n">
        <v>0.09</v>
      </c>
      <c r="O98" s="0" t="n">
        <v>0.31</v>
      </c>
      <c r="P98" s="0" t="n">
        <v>1.82</v>
      </c>
      <c r="Q98" s="0" t="n">
        <v>43.89</v>
      </c>
      <c r="R98" s="0" t="n">
        <v>197.34</v>
      </c>
      <c r="S98" s="0" t="n">
        <v>468.74</v>
      </c>
      <c r="T98" s="0" t="n">
        <v>741.42</v>
      </c>
      <c r="U98" s="0" t="n">
        <v>961.6</v>
      </c>
      <c r="V98" s="0" t="n">
        <v>1316.56</v>
      </c>
      <c r="W98" s="0" t="n">
        <v>1942.41</v>
      </c>
      <c r="X98" s="0" t="n">
        <v>2763.98</v>
      </c>
      <c r="Y98" s="0" t="n">
        <v>3544.86</v>
      </c>
      <c r="Z98" s="0" t="n">
        <v>4143.07</v>
      </c>
      <c r="AA98" s="0" t="n">
        <v>4418.27</v>
      </c>
      <c r="AB98" s="0" t="n">
        <v>4415.07</v>
      </c>
      <c r="AC98" s="0" t="n">
        <v>4324.45</v>
      </c>
      <c r="AD98" s="0" t="n">
        <v>4325</v>
      </c>
      <c r="AE98" s="0" t="n">
        <v>4468.54</v>
      </c>
      <c r="AF98" s="0" t="n">
        <v>4730.21</v>
      </c>
      <c r="AG98" s="0" t="n">
        <v>5070.94</v>
      </c>
      <c r="AH98" s="0" t="n">
        <v>5376.77</v>
      </c>
      <c r="AI98" s="0" t="n">
        <v>5532.13</v>
      </c>
      <c r="AJ98" s="0" t="n">
        <v>5501.28</v>
      </c>
      <c r="AK98" s="0" t="n">
        <v>5295.96</v>
      </c>
      <c r="AL98" s="0" t="n">
        <v>5008.59</v>
      </c>
      <c r="AM98" s="0" t="n">
        <v>4730.33</v>
      </c>
      <c r="AN98" s="0" t="n">
        <v>4482.45</v>
      </c>
      <c r="AO98" s="0" t="n">
        <v>4156.19</v>
      </c>
      <c r="AP98" s="0" t="n">
        <v>3711.63</v>
      </c>
      <c r="AQ98" s="0" t="n">
        <v>3155.63</v>
      </c>
      <c r="AR98" s="0" t="n">
        <v>2566.99</v>
      </c>
      <c r="AS98" s="0" t="n">
        <v>1950.31</v>
      </c>
      <c r="AT98" s="0" t="n">
        <v>1392.32</v>
      </c>
      <c r="AU98" s="0" t="n">
        <v>903.21</v>
      </c>
      <c r="AV98" s="0" t="n">
        <v>537.67</v>
      </c>
      <c r="AW98" s="0" t="n">
        <v>283.13</v>
      </c>
      <c r="AX98" s="0" t="n">
        <v>136.53</v>
      </c>
      <c r="AY98" s="0" t="n">
        <v>60.59</v>
      </c>
      <c r="AZ98" s="0" t="n">
        <v>13.39</v>
      </c>
      <c r="BA98" s="7" t="n">
        <v>0</v>
      </c>
      <c r="BR98" s="0" t="n">
        <v>0.999</v>
      </c>
      <c r="BS98" s="0" t="n">
        <v>9.999999</v>
      </c>
      <c r="BT98" s="0" t="n">
        <v>0.999</v>
      </c>
      <c r="BU98" s="0" t="n">
        <v>9.999999</v>
      </c>
      <c r="BV98" s="0" t="n">
        <v>0.999</v>
      </c>
      <c r="BW98" s="0" t="n">
        <v>9.999999</v>
      </c>
      <c r="BX98" s="0" t="n">
        <v>0.999</v>
      </c>
      <c r="BY98" s="0" t="n">
        <v>9.999999</v>
      </c>
      <c r="BZ98" s="0" t="n">
        <v>0.999</v>
      </c>
      <c r="CA98" s="0" t="n">
        <v>9.999999</v>
      </c>
      <c r="CB98" s="0" t="n">
        <v>0.999</v>
      </c>
      <c r="CC98" s="0" t="n">
        <v>9.999999</v>
      </c>
      <c r="CD98" s="0" t="n">
        <v>0.999</v>
      </c>
      <c r="CE98" s="0" t="n">
        <v>9.999999</v>
      </c>
      <c r="CF98" s="0" t="n">
        <v>0.999</v>
      </c>
      <c r="CG98" s="0" t="n">
        <v>9.999999</v>
      </c>
      <c r="CH98" s="0" t="n">
        <v>0.999</v>
      </c>
      <c r="CI98" s="0" t="n">
        <v>9.999999</v>
      </c>
      <c r="CJ98" s="0" t="n">
        <v>0.999</v>
      </c>
      <c r="CK98" s="0" t="n">
        <v>9.999999</v>
      </c>
      <c r="CL98" s="0" t="n">
        <v>0.999</v>
      </c>
      <c r="CM98" s="0" t="n">
        <v>9.999999</v>
      </c>
      <c r="CN98" s="0" t="n">
        <v>0.999</v>
      </c>
      <c r="CO98" s="0" t="n">
        <v>9.999999</v>
      </c>
      <c r="CP98" s="0" t="n">
        <v>0.999</v>
      </c>
      <c r="CQ98" s="0" t="n">
        <v>9.999999</v>
      </c>
      <c r="CR98" s="0" t="n">
        <v>0.999</v>
      </c>
      <c r="CS98" s="0" t="n">
        <v>9.999999</v>
      </c>
      <c r="CT98" s="0" t="n">
        <v>0.999</v>
      </c>
      <c r="CU98" s="0" t="n">
        <v>9.999999</v>
      </c>
      <c r="CV98" s="0" t="n">
        <v>0.999</v>
      </c>
      <c r="CW98" s="0" t="n">
        <v>9.999999</v>
      </c>
      <c r="CX98" s="0" t="n">
        <v>0.999</v>
      </c>
      <c r="CY98" s="0" t="n">
        <v>9.999999</v>
      </c>
      <c r="CZ98" s="0" t="n">
        <v>0.999</v>
      </c>
      <c r="DA98" s="0" t="n">
        <v>9.999999</v>
      </c>
      <c r="DB98" s="0" t="n">
        <v>0.999</v>
      </c>
      <c r="DC98" s="0" t="n">
        <v>9.999999</v>
      </c>
      <c r="DD98" s="0" t="n">
        <v>0.999</v>
      </c>
      <c r="DE98" s="0" t="n">
        <v>9.999999</v>
      </c>
      <c r="DF98" s="0" t="n">
        <v>0.999</v>
      </c>
    </row>
    <row r="99" customFormat="false" ht="12.75" hidden="false" customHeight="false" outlineLevel="0" collapsed="false">
      <c r="A99" s="29" t="n">
        <v>181.375</v>
      </c>
      <c r="B99" s="29" t="n">
        <v>181.416672</v>
      </c>
      <c r="C99" s="7" t="n">
        <v>999.99</v>
      </c>
      <c r="D99" s="8" t="n">
        <v>0.999</v>
      </c>
      <c r="E99" s="7" t="n">
        <v>999.99</v>
      </c>
      <c r="F99" s="8" t="n">
        <v>0.999</v>
      </c>
      <c r="G99" s="7" t="n">
        <v>999.99</v>
      </c>
      <c r="H99" s="8" t="n">
        <v>0.999</v>
      </c>
      <c r="I99" s="7" t="n">
        <v>999.99</v>
      </c>
      <c r="J99" s="8" t="n">
        <v>0.999</v>
      </c>
      <c r="K99" s="7" t="n">
        <v>9999999.99</v>
      </c>
      <c r="L99" s="8" t="n">
        <v>0.999</v>
      </c>
      <c r="M99" s="0" t="n">
        <v>1.53</v>
      </c>
      <c r="N99" s="0" t="n">
        <v>496.81</v>
      </c>
      <c r="O99" s="0" t="n">
        <v>623.45</v>
      </c>
      <c r="P99" s="0" t="n">
        <v>560.87</v>
      </c>
      <c r="Q99" s="0" t="n">
        <v>449.19</v>
      </c>
      <c r="R99" s="0" t="n">
        <v>412.78</v>
      </c>
      <c r="S99" s="0" t="n">
        <v>619.37</v>
      </c>
      <c r="T99" s="0" t="n">
        <v>1052.31</v>
      </c>
      <c r="U99" s="0" t="n">
        <v>1405.2</v>
      </c>
      <c r="V99" s="0" t="n">
        <v>1622</v>
      </c>
      <c r="W99" s="0" t="n">
        <v>1965.98</v>
      </c>
      <c r="X99" s="0" t="n">
        <v>2524.79</v>
      </c>
      <c r="Y99" s="0" t="n">
        <v>2981.44</v>
      </c>
      <c r="Z99" s="0" t="n">
        <v>3236.95</v>
      </c>
      <c r="AA99" s="0" t="n">
        <v>3417.7</v>
      </c>
      <c r="AB99" s="0" t="n">
        <v>3618.71</v>
      </c>
      <c r="AC99" s="0" t="n">
        <v>3828.95</v>
      </c>
      <c r="AD99" s="0" t="n">
        <v>4079.33</v>
      </c>
      <c r="AE99" s="0" t="n">
        <v>4427.69</v>
      </c>
      <c r="AF99" s="0" t="n">
        <v>4824.2</v>
      </c>
      <c r="AG99" s="0" t="n">
        <v>5137.86</v>
      </c>
      <c r="AH99" s="0" t="n">
        <v>5296.51</v>
      </c>
      <c r="AI99" s="0" t="n">
        <v>5370.79</v>
      </c>
      <c r="AJ99" s="0" t="n">
        <v>5368.58</v>
      </c>
      <c r="AK99" s="0" t="n">
        <v>5171.07</v>
      </c>
      <c r="AL99" s="0" t="n">
        <v>4825.23</v>
      </c>
      <c r="AM99" s="0" t="n">
        <v>4472.16</v>
      </c>
      <c r="AN99" s="0" t="n">
        <v>4171.59</v>
      </c>
      <c r="AO99" s="0" t="n">
        <v>3835.43</v>
      </c>
      <c r="AP99" s="0" t="n">
        <v>3444.74</v>
      </c>
      <c r="AQ99" s="0" t="n">
        <v>2970.64</v>
      </c>
      <c r="AR99" s="0" t="n">
        <v>2454.15</v>
      </c>
      <c r="AS99" s="0" t="n">
        <v>1882.88</v>
      </c>
      <c r="AT99" s="0" t="n">
        <v>1343.93</v>
      </c>
      <c r="AU99" s="0" t="n">
        <v>861.04</v>
      </c>
      <c r="AV99" s="0" t="n">
        <v>511.14</v>
      </c>
      <c r="AW99" s="0" t="n">
        <v>272.96</v>
      </c>
      <c r="AX99" s="0" t="n">
        <v>135.17</v>
      </c>
      <c r="AY99" s="0" t="n">
        <v>59.71</v>
      </c>
      <c r="AZ99" s="0" t="n">
        <v>11.72</v>
      </c>
      <c r="BA99" s="7" t="n">
        <v>0</v>
      </c>
      <c r="BR99" s="0" t="n">
        <v>0.999</v>
      </c>
      <c r="BS99" s="0" t="n">
        <v>9.999999</v>
      </c>
      <c r="BT99" s="0" t="n">
        <v>0.999</v>
      </c>
      <c r="BU99" s="0" t="n">
        <v>9.999999</v>
      </c>
      <c r="BV99" s="0" t="n">
        <v>0.999</v>
      </c>
      <c r="BW99" s="0" t="n">
        <v>9.999999</v>
      </c>
      <c r="BX99" s="0" t="n">
        <v>0.999</v>
      </c>
      <c r="BY99" s="0" t="n">
        <v>9.999999</v>
      </c>
      <c r="BZ99" s="0" t="n">
        <v>0.999</v>
      </c>
      <c r="CA99" s="0" t="n">
        <v>9.999999</v>
      </c>
      <c r="CB99" s="0" t="n">
        <v>0.999</v>
      </c>
      <c r="CC99" s="0" t="n">
        <v>9.999999</v>
      </c>
      <c r="CD99" s="0" t="n">
        <v>0.999</v>
      </c>
      <c r="CE99" s="0" t="n">
        <v>9.999999</v>
      </c>
      <c r="CF99" s="0" t="n">
        <v>0.999</v>
      </c>
      <c r="CG99" s="0" t="n">
        <v>9.999999</v>
      </c>
      <c r="CH99" s="0" t="n">
        <v>0.999</v>
      </c>
      <c r="CI99" s="0" t="n">
        <v>9.999999</v>
      </c>
      <c r="CJ99" s="0" t="n">
        <v>0.999</v>
      </c>
      <c r="CK99" s="0" t="n">
        <v>9.999999</v>
      </c>
      <c r="CL99" s="0" t="n">
        <v>0.999</v>
      </c>
      <c r="CM99" s="0" t="n">
        <v>9.999999</v>
      </c>
      <c r="CN99" s="0" t="n">
        <v>0.999</v>
      </c>
      <c r="CO99" s="0" t="n">
        <v>9.999999</v>
      </c>
      <c r="CP99" s="0" t="n">
        <v>0.999</v>
      </c>
      <c r="CQ99" s="0" t="n">
        <v>9.999999</v>
      </c>
      <c r="CR99" s="0" t="n">
        <v>0.999</v>
      </c>
      <c r="CS99" s="0" t="n">
        <v>9.999999</v>
      </c>
      <c r="CT99" s="0" t="n">
        <v>0.999</v>
      </c>
      <c r="CU99" s="0" t="n">
        <v>9.999999</v>
      </c>
      <c r="CV99" s="0" t="n">
        <v>0.999</v>
      </c>
      <c r="CW99" s="0" t="n">
        <v>9.999999</v>
      </c>
      <c r="CX99" s="0" t="n">
        <v>0.999</v>
      </c>
      <c r="CY99" s="0" t="n">
        <v>9.999999</v>
      </c>
      <c r="CZ99" s="0" t="n">
        <v>0.999</v>
      </c>
      <c r="DA99" s="0" t="n">
        <v>9.999999</v>
      </c>
      <c r="DB99" s="0" t="n">
        <v>0.999</v>
      </c>
      <c r="DC99" s="0" t="n">
        <v>9.999999</v>
      </c>
      <c r="DD99" s="0" t="n">
        <v>0.999</v>
      </c>
      <c r="DE99" s="0" t="n">
        <v>9.999999</v>
      </c>
      <c r="DF99" s="0" t="n">
        <v>0.999</v>
      </c>
    </row>
    <row r="100" customFormat="false" ht="12.75" hidden="false" customHeight="false" outlineLevel="0" collapsed="false">
      <c r="A100" s="29" t="n">
        <v>181.416672</v>
      </c>
      <c r="B100" s="29" t="n">
        <v>181.458328</v>
      </c>
      <c r="C100" s="7" t="n">
        <v>999.99</v>
      </c>
      <c r="D100" s="8" t="n">
        <v>0.999</v>
      </c>
      <c r="E100" s="7" t="n">
        <v>999.99</v>
      </c>
      <c r="F100" s="8" t="n">
        <v>0.999</v>
      </c>
      <c r="G100" s="7" t="n">
        <v>999.99</v>
      </c>
      <c r="H100" s="8" t="n">
        <v>0.999</v>
      </c>
      <c r="I100" s="7" t="n">
        <v>999.99</v>
      </c>
      <c r="J100" s="8" t="n">
        <v>0.999</v>
      </c>
      <c r="K100" s="7" t="n">
        <v>9999999.99</v>
      </c>
      <c r="L100" s="8" t="n">
        <v>0.999</v>
      </c>
      <c r="M100" s="0" t="n">
        <v>0.01</v>
      </c>
      <c r="N100" s="0" t="n">
        <v>62.53</v>
      </c>
      <c r="O100" s="0" t="n">
        <v>216.09</v>
      </c>
      <c r="P100" s="0" t="n">
        <v>378.1</v>
      </c>
      <c r="Q100" s="0" t="n">
        <v>497.77</v>
      </c>
      <c r="R100" s="0" t="n">
        <v>631.49</v>
      </c>
      <c r="S100" s="0" t="n">
        <v>852.49</v>
      </c>
      <c r="T100" s="0" t="n">
        <v>1142.51</v>
      </c>
      <c r="U100" s="0" t="n">
        <v>1417.68</v>
      </c>
      <c r="V100" s="0" t="n">
        <v>1632.95</v>
      </c>
      <c r="W100" s="0" t="n">
        <v>1739.09</v>
      </c>
      <c r="X100" s="0" t="n">
        <v>1730.99</v>
      </c>
      <c r="Y100" s="0" t="n">
        <v>1637.25</v>
      </c>
      <c r="Z100" s="0" t="n">
        <v>1638.25</v>
      </c>
      <c r="AA100" s="0" t="n">
        <v>1747.33</v>
      </c>
      <c r="AB100" s="0" t="n">
        <v>1886.67</v>
      </c>
      <c r="AC100" s="0" t="n">
        <v>2084.85</v>
      </c>
      <c r="AD100" s="0" t="n">
        <v>2442.18</v>
      </c>
      <c r="AE100" s="0" t="n">
        <v>2886.42</v>
      </c>
      <c r="AF100" s="0" t="n">
        <v>3286.09</v>
      </c>
      <c r="AG100" s="0" t="n">
        <v>3613.45</v>
      </c>
      <c r="AH100" s="0" t="n">
        <v>3867.95</v>
      </c>
      <c r="AI100" s="0" t="n">
        <v>4006.96</v>
      </c>
      <c r="AJ100" s="0" t="n">
        <v>3964.53</v>
      </c>
      <c r="AK100" s="0" t="n">
        <v>3731.31</v>
      </c>
      <c r="AL100" s="0" t="n">
        <v>3442.01</v>
      </c>
      <c r="AM100" s="0" t="n">
        <v>3191.35</v>
      </c>
      <c r="AN100" s="0" t="n">
        <v>2984.62</v>
      </c>
      <c r="AO100" s="0" t="n">
        <v>2748.86</v>
      </c>
      <c r="AP100" s="0" t="n">
        <v>2482.1</v>
      </c>
      <c r="AQ100" s="0" t="n">
        <v>2164.2</v>
      </c>
      <c r="AR100" s="0" t="n">
        <v>1804.47</v>
      </c>
      <c r="AS100" s="0" t="n">
        <v>1370.86</v>
      </c>
      <c r="AT100" s="0" t="n">
        <v>957.37</v>
      </c>
      <c r="AU100" s="0" t="n">
        <v>607.2</v>
      </c>
      <c r="AV100" s="0" t="n">
        <v>370.24</v>
      </c>
      <c r="AW100" s="0" t="n">
        <v>204.37</v>
      </c>
      <c r="AX100" s="0" t="n">
        <v>100.27</v>
      </c>
      <c r="AY100" s="0" t="n">
        <v>41.99</v>
      </c>
      <c r="AZ100" s="0" t="n">
        <v>7.31</v>
      </c>
      <c r="BA100" s="7" t="n">
        <v>0</v>
      </c>
      <c r="BR100" s="0" t="n">
        <v>0.999</v>
      </c>
      <c r="BS100" s="0" t="n">
        <v>9.999999</v>
      </c>
      <c r="BT100" s="0" t="n">
        <v>0.999</v>
      </c>
      <c r="BU100" s="0" t="n">
        <v>9.999999</v>
      </c>
      <c r="BV100" s="0" t="n">
        <v>0.999</v>
      </c>
      <c r="BW100" s="0" t="n">
        <v>9.999999</v>
      </c>
      <c r="BX100" s="0" t="n">
        <v>0.999</v>
      </c>
      <c r="BY100" s="0" t="n">
        <v>9.999999</v>
      </c>
      <c r="BZ100" s="0" t="n">
        <v>0.999</v>
      </c>
      <c r="CA100" s="0" t="n">
        <v>9.999999</v>
      </c>
      <c r="CB100" s="0" t="n">
        <v>0.999</v>
      </c>
      <c r="CC100" s="0" t="n">
        <v>9.999999</v>
      </c>
      <c r="CD100" s="0" t="n">
        <v>0.999</v>
      </c>
      <c r="CE100" s="0" t="n">
        <v>9.999999</v>
      </c>
      <c r="CF100" s="0" t="n">
        <v>0.999</v>
      </c>
      <c r="CG100" s="0" t="n">
        <v>9.999999</v>
      </c>
      <c r="CH100" s="0" t="n">
        <v>0.999</v>
      </c>
      <c r="CI100" s="0" t="n">
        <v>9.999999</v>
      </c>
      <c r="CJ100" s="0" t="n">
        <v>0.999</v>
      </c>
      <c r="CK100" s="0" t="n">
        <v>9.999999</v>
      </c>
      <c r="CL100" s="0" t="n">
        <v>0.999</v>
      </c>
      <c r="CM100" s="0" t="n">
        <v>9.999999</v>
      </c>
      <c r="CN100" s="0" t="n">
        <v>0.999</v>
      </c>
      <c r="CO100" s="0" t="n">
        <v>9.999999</v>
      </c>
      <c r="CP100" s="0" t="n">
        <v>0.999</v>
      </c>
      <c r="CQ100" s="0" t="n">
        <v>9.999999</v>
      </c>
      <c r="CR100" s="0" t="n">
        <v>0.999</v>
      </c>
      <c r="CS100" s="0" t="n">
        <v>9.999999</v>
      </c>
      <c r="CT100" s="0" t="n">
        <v>0.999</v>
      </c>
      <c r="CU100" s="0" t="n">
        <v>9.999999</v>
      </c>
      <c r="CV100" s="0" t="n">
        <v>0.999</v>
      </c>
      <c r="CW100" s="0" t="n">
        <v>9.999999</v>
      </c>
      <c r="CX100" s="0" t="n">
        <v>0.999</v>
      </c>
      <c r="CY100" s="0" t="n">
        <v>9.999999</v>
      </c>
      <c r="CZ100" s="0" t="n">
        <v>0.999</v>
      </c>
      <c r="DA100" s="0" t="n">
        <v>9.999999</v>
      </c>
      <c r="DB100" s="0" t="n">
        <v>0.999</v>
      </c>
      <c r="DC100" s="0" t="n">
        <v>9.999999</v>
      </c>
      <c r="DD100" s="0" t="n">
        <v>0.999</v>
      </c>
      <c r="DE100" s="0" t="n">
        <v>9.999999</v>
      </c>
      <c r="DF100" s="0" t="n">
        <v>0.999</v>
      </c>
    </row>
    <row r="101" customFormat="false" ht="12.75" hidden="false" customHeight="false" outlineLevel="0" collapsed="false">
      <c r="A101" s="29" t="n">
        <v>181.458328</v>
      </c>
      <c r="B101" s="29" t="n">
        <v>181.5</v>
      </c>
      <c r="C101" s="7" t="n">
        <v>999.99</v>
      </c>
      <c r="D101" s="8" t="n">
        <v>0.999</v>
      </c>
      <c r="E101" s="7" t="n">
        <v>999.99</v>
      </c>
      <c r="F101" s="8" t="n">
        <v>0.999</v>
      </c>
      <c r="G101" s="7" t="n">
        <v>999.99</v>
      </c>
      <c r="H101" s="8" t="n">
        <v>0.999</v>
      </c>
      <c r="I101" s="7" t="n">
        <v>999.99</v>
      </c>
      <c r="J101" s="8" t="n">
        <v>0.999</v>
      </c>
      <c r="K101" s="7" t="n">
        <v>9999999.99</v>
      </c>
      <c r="L101" s="8" t="n">
        <v>0.999</v>
      </c>
      <c r="M101" s="0" t="n">
        <v>0.02</v>
      </c>
      <c r="N101" s="0" t="n">
        <v>32.02</v>
      </c>
      <c r="O101" s="0" t="n">
        <v>172.76</v>
      </c>
      <c r="P101" s="0" t="n">
        <v>437.82</v>
      </c>
      <c r="Q101" s="0" t="n">
        <v>745.36</v>
      </c>
      <c r="R101" s="0" t="n">
        <v>1188.22</v>
      </c>
      <c r="S101" s="0" t="n">
        <v>2128.52</v>
      </c>
      <c r="T101" s="0" t="n">
        <v>3583.32</v>
      </c>
      <c r="U101" s="0" t="n">
        <v>4878.73</v>
      </c>
      <c r="V101" s="0" t="n">
        <v>5464.7</v>
      </c>
      <c r="W101" s="0" t="n">
        <v>5318.15</v>
      </c>
      <c r="X101" s="0" t="n">
        <v>4633.95</v>
      </c>
      <c r="Y101" s="0" t="n">
        <v>3484.29</v>
      </c>
      <c r="Z101" s="0" t="n">
        <v>2463.22</v>
      </c>
      <c r="AA101" s="0" t="n">
        <v>1886.56</v>
      </c>
      <c r="AB101" s="0" t="n">
        <v>1717.39</v>
      </c>
      <c r="AC101" s="0" t="n">
        <v>1844.22</v>
      </c>
      <c r="AD101" s="0" t="n">
        <v>2180.94</v>
      </c>
      <c r="AE101" s="0" t="n">
        <v>2604.56</v>
      </c>
      <c r="AF101" s="0" t="n">
        <v>3037.48</v>
      </c>
      <c r="AG101" s="0" t="n">
        <v>3429.84</v>
      </c>
      <c r="AH101" s="0" t="n">
        <v>3659.07</v>
      </c>
      <c r="AI101" s="0" t="n">
        <v>3624.91</v>
      </c>
      <c r="AJ101" s="0" t="n">
        <v>3367.39</v>
      </c>
      <c r="AK101" s="0" t="n">
        <v>3037.89</v>
      </c>
      <c r="AL101" s="0" t="n">
        <v>2756.75</v>
      </c>
      <c r="AM101" s="0" t="n">
        <v>2558.96</v>
      </c>
      <c r="AN101" s="0" t="n">
        <v>2407.69</v>
      </c>
      <c r="AO101" s="0" t="n">
        <v>2218.93</v>
      </c>
      <c r="AP101" s="0" t="n">
        <v>1983.74</v>
      </c>
      <c r="AQ101" s="0" t="n">
        <v>1703.37</v>
      </c>
      <c r="AR101" s="0" t="n">
        <v>1390.83</v>
      </c>
      <c r="AS101" s="0" t="n">
        <v>1040.31</v>
      </c>
      <c r="AT101" s="0" t="n">
        <v>714.45</v>
      </c>
      <c r="AU101" s="0" t="n">
        <v>444.13</v>
      </c>
      <c r="AV101" s="0" t="n">
        <v>262.34</v>
      </c>
      <c r="AW101" s="0" t="n">
        <v>141.45</v>
      </c>
      <c r="AX101" s="0" t="n">
        <v>68.29</v>
      </c>
      <c r="AY101" s="0" t="n">
        <v>29.48</v>
      </c>
      <c r="AZ101" s="0" t="n">
        <v>6.3</v>
      </c>
      <c r="BA101" s="7" t="n">
        <v>0</v>
      </c>
      <c r="BR101" s="0" t="n">
        <v>0.999</v>
      </c>
      <c r="BS101" s="0" t="n">
        <v>9.999999</v>
      </c>
      <c r="BT101" s="0" t="n">
        <v>0.999</v>
      </c>
      <c r="BU101" s="0" t="n">
        <v>9.999999</v>
      </c>
      <c r="BV101" s="0" t="n">
        <v>0.999</v>
      </c>
      <c r="BW101" s="0" t="n">
        <v>9.999999</v>
      </c>
      <c r="BX101" s="0" t="n">
        <v>0.999</v>
      </c>
      <c r="BY101" s="0" t="n">
        <v>9.999999</v>
      </c>
      <c r="BZ101" s="0" t="n">
        <v>0.999</v>
      </c>
      <c r="CA101" s="0" t="n">
        <v>9.999999</v>
      </c>
      <c r="CB101" s="0" t="n">
        <v>0.999</v>
      </c>
      <c r="CC101" s="0" t="n">
        <v>9.999999</v>
      </c>
      <c r="CD101" s="0" t="n">
        <v>0.999</v>
      </c>
      <c r="CE101" s="0" t="n">
        <v>9.999999</v>
      </c>
      <c r="CF101" s="0" t="n">
        <v>0.999</v>
      </c>
      <c r="CG101" s="0" t="n">
        <v>9.999999</v>
      </c>
      <c r="CH101" s="0" t="n">
        <v>0.999</v>
      </c>
      <c r="CI101" s="0" t="n">
        <v>9.999999</v>
      </c>
      <c r="CJ101" s="0" t="n">
        <v>0.999</v>
      </c>
      <c r="CK101" s="0" t="n">
        <v>9.999999</v>
      </c>
      <c r="CL101" s="0" t="n">
        <v>0.999</v>
      </c>
      <c r="CM101" s="0" t="n">
        <v>9.999999</v>
      </c>
      <c r="CN101" s="0" t="n">
        <v>0.999</v>
      </c>
      <c r="CO101" s="0" t="n">
        <v>9.999999</v>
      </c>
      <c r="CP101" s="0" t="n">
        <v>0.999</v>
      </c>
      <c r="CQ101" s="0" t="n">
        <v>9.999999</v>
      </c>
      <c r="CR101" s="0" t="n">
        <v>0.999</v>
      </c>
      <c r="CS101" s="0" t="n">
        <v>9.999999</v>
      </c>
      <c r="CT101" s="0" t="n">
        <v>0.999</v>
      </c>
      <c r="CU101" s="0" t="n">
        <v>9.999999</v>
      </c>
      <c r="CV101" s="0" t="n">
        <v>0.999</v>
      </c>
      <c r="CW101" s="0" t="n">
        <v>9.999999</v>
      </c>
      <c r="CX101" s="0" t="n">
        <v>0.999</v>
      </c>
      <c r="CY101" s="0" t="n">
        <v>9.999999</v>
      </c>
      <c r="CZ101" s="0" t="n">
        <v>0.999</v>
      </c>
      <c r="DA101" s="0" t="n">
        <v>9.999999</v>
      </c>
      <c r="DB101" s="0" t="n">
        <v>0.999</v>
      </c>
      <c r="DC101" s="0" t="n">
        <v>9.999999</v>
      </c>
      <c r="DD101" s="0" t="n">
        <v>0.999</v>
      </c>
      <c r="DE101" s="0" t="n">
        <v>9.999999</v>
      </c>
      <c r="DF101" s="0" t="n">
        <v>0.999</v>
      </c>
    </row>
    <row r="102" customFormat="false" ht="12.75" hidden="false" customHeight="false" outlineLevel="0" collapsed="false">
      <c r="A102" s="29" t="n">
        <v>181.5</v>
      </c>
      <c r="B102" s="29" t="n">
        <v>181.541672</v>
      </c>
      <c r="C102" s="7" t="n">
        <v>999.99</v>
      </c>
      <c r="D102" s="8" t="n">
        <v>0.999</v>
      </c>
      <c r="E102" s="7" t="n">
        <v>999.99</v>
      </c>
      <c r="F102" s="8" t="n">
        <v>0.999</v>
      </c>
      <c r="G102" s="7" t="n">
        <v>999.99</v>
      </c>
      <c r="H102" s="8" t="n">
        <v>0.999</v>
      </c>
      <c r="I102" s="7" t="n">
        <v>999.99</v>
      </c>
      <c r="J102" s="8" t="n">
        <v>0.999</v>
      </c>
      <c r="K102" s="7" t="n">
        <v>9999999.99</v>
      </c>
      <c r="L102" s="8" t="n">
        <v>0.999</v>
      </c>
      <c r="M102" s="0" t="n">
        <v>0.02</v>
      </c>
      <c r="N102" s="0" t="n">
        <v>0.17</v>
      </c>
      <c r="O102" s="0" t="n">
        <v>0.85</v>
      </c>
      <c r="P102" s="0" t="n">
        <v>25.62</v>
      </c>
      <c r="Q102" s="0" t="n">
        <v>225.29</v>
      </c>
      <c r="R102" s="0" t="n">
        <v>844.26</v>
      </c>
      <c r="S102" s="0" t="n">
        <v>1954.98</v>
      </c>
      <c r="T102" s="0" t="n">
        <v>3413.89</v>
      </c>
      <c r="U102" s="0" t="n">
        <v>4826.92</v>
      </c>
      <c r="V102" s="0" t="n">
        <v>5650.48</v>
      </c>
      <c r="W102" s="0" t="n">
        <v>5667.86</v>
      </c>
      <c r="X102" s="0" t="n">
        <v>5083.23</v>
      </c>
      <c r="Y102" s="0" t="n">
        <v>3995.62</v>
      </c>
      <c r="Z102" s="0" t="n">
        <v>3045.41</v>
      </c>
      <c r="AA102" s="0" t="n">
        <v>2542.49</v>
      </c>
      <c r="AB102" s="0" t="n">
        <v>2408.5</v>
      </c>
      <c r="AC102" s="0" t="n">
        <v>2522.99</v>
      </c>
      <c r="AD102" s="0" t="n">
        <v>2798.34</v>
      </c>
      <c r="AE102" s="0" t="n">
        <v>3091.65</v>
      </c>
      <c r="AF102" s="0" t="n">
        <v>3350.59</v>
      </c>
      <c r="AG102" s="0" t="n">
        <v>3588.57</v>
      </c>
      <c r="AH102" s="0" t="n">
        <v>3719.52</v>
      </c>
      <c r="AI102" s="0" t="n">
        <v>3623.07</v>
      </c>
      <c r="AJ102" s="0" t="n">
        <v>3336.56</v>
      </c>
      <c r="AK102" s="0" t="n">
        <v>3024.49</v>
      </c>
      <c r="AL102" s="0" t="n">
        <v>2766.96</v>
      </c>
      <c r="AM102" s="0" t="n">
        <v>2537.73</v>
      </c>
      <c r="AN102" s="0" t="n">
        <v>2325.46</v>
      </c>
      <c r="AO102" s="0" t="n">
        <v>2136.57</v>
      </c>
      <c r="AP102" s="0" t="n">
        <v>1963.03</v>
      </c>
      <c r="AQ102" s="0" t="n">
        <v>1725.08</v>
      </c>
      <c r="AR102" s="0" t="n">
        <v>1409.69</v>
      </c>
      <c r="AS102" s="0" t="n">
        <v>1048.42</v>
      </c>
      <c r="AT102" s="0" t="n">
        <v>714.9</v>
      </c>
      <c r="AU102" s="0" t="n">
        <v>440.56</v>
      </c>
      <c r="AV102" s="0" t="n">
        <v>253.13</v>
      </c>
      <c r="AW102" s="0" t="n">
        <v>132.86</v>
      </c>
      <c r="AX102" s="0" t="n">
        <v>64.03</v>
      </c>
      <c r="AY102" s="0" t="n">
        <v>28.99</v>
      </c>
      <c r="AZ102" s="0" t="n">
        <v>7.21</v>
      </c>
      <c r="BA102" s="7" t="n">
        <v>0</v>
      </c>
      <c r="BR102" s="0" t="n">
        <v>0.999</v>
      </c>
      <c r="BS102" s="0" t="n">
        <v>9.999999</v>
      </c>
      <c r="BT102" s="0" t="n">
        <v>0.999</v>
      </c>
      <c r="BU102" s="0" t="n">
        <v>9.999999</v>
      </c>
      <c r="BV102" s="0" t="n">
        <v>0.999</v>
      </c>
      <c r="BW102" s="0" t="n">
        <v>9.999999</v>
      </c>
      <c r="BX102" s="0" t="n">
        <v>0.999</v>
      </c>
      <c r="BY102" s="0" t="n">
        <v>9.999999</v>
      </c>
      <c r="BZ102" s="0" t="n">
        <v>0.999</v>
      </c>
      <c r="CA102" s="0" t="n">
        <v>9.999999</v>
      </c>
      <c r="CB102" s="0" t="n">
        <v>0.999</v>
      </c>
      <c r="CC102" s="0" t="n">
        <v>9.999999</v>
      </c>
      <c r="CD102" s="0" t="n">
        <v>0.999</v>
      </c>
      <c r="CE102" s="0" t="n">
        <v>9.999999</v>
      </c>
      <c r="CF102" s="0" t="n">
        <v>0.999</v>
      </c>
      <c r="CG102" s="0" t="n">
        <v>9.999999</v>
      </c>
      <c r="CH102" s="0" t="n">
        <v>0.999</v>
      </c>
      <c r="CI102" s="0" t="n">
        <v>9.999999</v>
      </c>
      <c r="CJ102" s="0" t="n">
        <v>0.999</v>
      </c>
      <c r="CK102" s="0" t="n">
        <v>9.999999</v>
      </c>
      <c r="CL102" s="0" t="n">
        <v>0.999</v>
      </c>
      <c r="CM102" s="0" t="n">
        <v>9.999999</v>
      </c>
      <c r="CN102" s="0" t="n">
        <v>0.999</v>
      </c>
      <c r="CO102" s="0" t="n">
        <v>9.999999</v>
      </c>
      <c r="CP102" s="0" t="n">
        <v>0.999</v>
      </c>
      <c r="CQ102" s="0" t="n">
        <v>9.999999</v>
      </c>
      <c r="CR102" s="0" t="n">
        <v>0.999</v>
      </c>
      <c r="CS102" s="0" t="n">
        <v>9.999999</v>
      </c>
      <c r="CT102" s="0" t="n">
        <v>0.999</v>
      </c>
      <c r="CU102" s="0" t="n">
        <v>9.999999</v>
      </c>
      <c r="CV102" s="0" t="n">
        <v>0.999</v>
      </c>
      <c r="CW102" s="0" t="n">
        <v>9.999999</v>
      </c>
      <c r="CX102" s="0" t="n">
        <v>0.999</v>
      </c>
      <c r="CY102" s="0" t="n">
        <v>9.999999</v>
      </c>
      <c r="CZ102" s="0" t="n">
        <v>0.999</v>
      </c>
      <c r="DA102" s="0" t="n">
        <v>9.999999</v>
      </c>
      <c r="DB102" s="0" t="n">
        <v>0.999</v>
      </c>
      <c r="DC102" s="0" t="n">
        <v>9.999999</v>
      </c>
      <c r="DD102" s="0" t="n">
        <v>0.999</v>
      </c>
      <c r="DE102" s="0" t="n">
        <v>9.999999</v>
      </c>
      <c r="DF102" s="0" t="n">
        <v>0.999</v>
      </c>
    </row>
    <row r="103" customFormat="false" ht="12.75" hidden="false" customHeight="false" outlineLevel="0" collapsed="false">
      <c r="A103" s="29" t="n">
        <v>181.541672</v>
      </c>
      <c r="B103" s="29" t="n">
        <v>181.583328</v>
      </c>
      <c r="C103" s="7" t="n">
        <v>999.99</v>
      </c>
      <c r="D103" s="8" t="n">
        <v>0.999</v>
      </c>
      <c r="E103" s="7" t="n">
        <v>999.99</v>
      </c>
      <c r="F103" s="8" t="n">
        <v>0.999</v>
      </c>
      <c r="G103" s="7" t="n">
        <v>999.99</v>
      </c>
      <c r="H103" s="8" t="n">
        <v>0.999</v>
      </c>
      <c r="I103" s="7" t="n">
        <v>999.99</v>
      </c>
      <c r="J103" s="8" t="n">
        <v>0.999</v>
      </c>
      <c r="K103" s="7" t="n">
        <v>9999999.99</v>
      </c>
      <c r="L103" s="8" t="n">
        <v>0.999</v>
      </c>
      <c r="M103" s="0" t="n">
        <v>0</v>
      </c>
      <c r="N103" s="0" t="n">
        <v>0.65</v>
      </c>
      <c r="O103" s="0" t="n">
        <v>43.49</v>
      </c>
      <c r="P103" s="0" t="n">
        <v>227.66</v>
      </c>
      <c r="Q103" s="0" t="n">
        <v>747.58</v>
      </c>
      <c r="R103" s="0" t="n">
        <v>1740.63</v>
      </c>
      <c r="S103" s="0" t="n">
        <v>2833.15</v>
      </c>
      <c r="T103" s="0" t="n">
        <v>3414.99</v>
      </c>
      <c r="U103" s="0" t="n">
        <v>3557.98</v>
      </c>
      <c r="V103" s="0" t="n">
        <v>3641.04</v>
      </c>
      <c r="W103" s="0" t="n">
        <v>3708.21</v>
      </c>
      <c r="X103" s="0" t="n">
        <v>3755.63</v>
      </c>
      <c r="Y103" s="0" t="n">
        <v>3659.06</v>
      </c>
      <c r="Z103" s="0" t="n">
        <v>3467.35</v>
      </c>
      <c r="AA103" s="0" t="n">
        <v>3239.13</v>
      </c>
      <c r="AB103" s="0" t="n">
        <v>3083.6</v>
      </c>
      <c r="AC103" s="0" t="n">
        <v>3065.33</v>
      </c>
      <c r="AD103" s="0" t="n">
        <v>3202.55</v>
      </c>
      <c r="AE103" s="0" t="n">
        <v>3429.55</v>
      </c>
      <c r="AF103" s="0" t="n">
        <v>3675.5</v>
      </c>
      <c r="AG103" s="0" t="n">
        <v>3913.43</v>
      </c>
      <c r="AH103" s="0" t="n">
        <v>4063.06</v>
      </c>
      <c r="AI103" s="0" t="n">
        <v>4005.28</v>
      </c>
      <c r="AJ103" s="0" t="n">
        <v>3707.51</v>
      </c>
      <c r="AK103" s="0" t="n">
        <v>3289.01</v>
      </c>
      <c r="AL103" s="0" t="n">
        <v>2912.67</v>
      </c>
      <c r="AM103" s="0" t="n">
        <v>2623.17</v>
      </c>
      <c r="AN103" s="0" t="n">
        <v>2388.3</v>
      </c>
      <c r="AO103" s="0" t="n">
        <v>2158.79</v>
      </c>
      <c r="AP103" s="0" t="n">
        <v>1922.62</v>
      </c>
      <c r="AQ103" s="0" t="n">
        <v>1652.95</v>
      </c>
      <c r="AR103" s="0" t="n">
        <v>1360.11</v>
      </c>
      <c r="AS103" s="0" t="n">
        <v>1030.43</v>
      </c>
      <c r="AT103" s="0" t="n">
        <v>722.69</v>
      </c>
      <c r="AU103" s="0" t="n">
        <v>462.75</v>
      </c>
      <c r="AV103" s="0" t="n">
        <v>279.23</v>
      </c>
      <c r="AW103" s="0" t="n">
        <v>148.56</v>
      </c>
      <c r="AX103" s="0" t="n">
        <v>69.68</v>
      </c>
      <c r="AY103" s="0" t="n">
        <v>28.52</v>
      </c>
      <c r="AZ103" s="0" t="n">
        <v>5.43</v>
      </c>
      <c r="BA103" s="7" t="n">
        <v>0</v>
      </c>
      <c r="BR103" s="0" t="n">
        <v>0.999</v>
      </c>
      <c r="BS103" s="0" t="n">
        <v>9.999999</v>
      </c>
      <c r="BT103" s="0" t="n">
        <v>0.999</v>
      </c>
      <c r="BU103" s="0" t="n">
        <v>9.999999</v>
      </c>
      <c r="BV103" s="0" t="n">
        <v>0.999</v>
      </c>
      <c r="BW103" s="0" t="n">
        <v>9.999999</v>
      </c>
      <c r="BX103" s="0" t="n">
        <v>0.999</v>
      </c>
      <c r="BY103" s="0" t="n">
        <v>9.999999</v>
      </c>
      <c r="BZ103" s="0" t="n">
        <v>0.999</v>
      </c>
      <c r="CA103" s="0" t="n">
        <v>9.999999</v>
      </c>
      <c r="CB103" s="0" t="n">
        <v>0.999</v>
      </c>
      <c r="CC103" s="0" t="n">
        <v>9.999999</v>
      </c>
      <c r="CD103" s="0" t="n">
        <v>0.999</v>
      </c>
      <c r="CE103" s="0" t="n">
        <v>9.999999</v>
      </c>
      <c r="CF103" s="0" t="n">
        <v>0.999</v>
      </c>
      <c r="CG103" s="0" t="n">
        <v>9.999999</v>
      </c>
      <c r="CH103" s="0" t="n">
        <v>0.999</v>
      </c>
      <c r="CI103" s="0" t="n">
        <v>9.999999</v>
      </c>
      <c r="CJ103" s="0" t="n">
        <v>0.999</v>
      </c>
      <c r="CK103" s="0" t="n">
        <v>9.999999</v>
      </c>
      <c r="CL103" s="0" t="n">
        <v>0.999</v>
      </c>
      <c r="CM103" s="0" t="n">
        <v>9.999999</v>
      </c>
      <c r="CN103" s="0" t="n">
        <v>0.999</v>
      </c>
      <c r="CO103" s="0" t="n">
        <v>9.999999</v>
      </c>
      <c r="CP103" s="0" t="n">
        <v>0.999</v>
      </c>
      <c r="CQ103" s="0" t="n">
        <v>9.999999</v>
      </c>
      <c r="CR103" s="0" t="n">
        <v>0.999</v>
      </c>
      <c r="CS103" s="0" t="n">
        <v>9.999999</v>
      </c>
      <c r="CT103" s="0" t="n">
        <v>0.999</v>
      </c>
      <c r="CU103" s="0" t="n">
        <v>9.999999</v>
      </c>
      <c r="CV103" s="0" t="n">
        <v>0.999</v>
      </c>
      <c r="CW103" s="0" t="n">
        <v>9.999999</v>
      </c>
      <c r="CX103" s="0" t="n">
        <v>0.999</v>
      </c>
      <c r="CY103" s="0" t="n">
        <v>9.999999</v>
      </c>
      <c r="CZ103" s="0" t="n">
        <v>0.999</v>
      </c>
      <c r="DA103" s="0" t="n">
        <v>9.999999</v>
      </c>
      <c r="DB103" s="0" t="n">
        <v>0.999</v>
      </c>
      <c r="DC103" s="0" t="n">
        <v>9.999999</v>
      </c>
      <c r="DD103" s="0" t="n">
        <v>0.999</v>
      </c>
      <c r="DE103" s="0" t="n">
        <v>9.999999</v>
      </c>
      <c r="DF103" s="0" t="n">
        <v>0.999</v>
      </c>
    </row>
    <row r="104" customFormat="false" ht="12.75" hidden="false" customHeight="false" outlineLevel="0" collapsed="false">
      <c r="A104" s="29" t="n">
        <v>181.583328</v>
      </c>
      <c r="B104" s="29" t="n">
        <v>181.625</v>
      </c>
      <c r="C104" s="7" t="n">
        <v>999.99</v>
      </c>
      <c r="D104" s="8" t="n">
        <v>0.999</v>
      </c>
      <c r="E104" s="7" t="n">
        <v>999.99</v>
      </c>
      <c r="F104" s="8" t="n">
        <v>0.999</v>
      </c>
      <c r="G104" s="7" t="n">
        <v>999.99</v>
      </c>
      <c r="H104" s="8" t="n">
        <v>0.999</v>
      </c>
      <c r="I104" s="7" t="n">
        <v>999.99</v>
      </c>
      <c r="J104" s="8" t="n">
        <v>0.999</v>
      </c>
      <c r="K104" s="7" t="n">
        <v>9999999.99</v>
      </c>
      <c r="L104" s="8" t="n">
        <v>0.999</v>
      </c>
      <c r="M104" s="0" t="n">
        <v>0.02</v>
      </c>
      <c r="N104" s="0" t="n">
        <v>32.22</v>
      </c>
      <c r="O104" s="0" t="n">
        <v>194.74</v>
      </c>
      <c r="P104" s="0" t="n">
        <v>607.7</v>
      </c>
      <c r="Q104" s="0" t="n">
        <v>1547.12</v>
      </c>
      <c r="R104" s="0" t="n">
        <v>3525.71</v>
      </c>
      <c r="S104" s="0" t="n">
        <v>6601.01</v>
      </c>
      <c r="T104" s="0" t="n">
        <v>9716.84</v>
      </c>
      <c r="U104" s="0" t="n">
        <v>11305.35</v>
      </c>
      <c r="V104" s="0" t="n">
        <v>10783.31</v>
      </c>
      <c r="W104" s="0" t="n">
        <v>9007.01</v>
      </c>
      <c r="X104" s="0" t="n">
        <v>7224.65</v>
      </c>
      <c r="Y104" s="0" t="n">
        <v>5686.37</v>
      </c>
      <c r="Z104" s="0" t="n">
        <v>4758.96</v>
      </c>
      <c r="AA104" s="0" t="n">
        <v>4382.35</v>
      </c>
      <c r="AB104" s="0" t="n">
        <v>4387.14</v>
      </c>
      <c r="AC104" s="0" t="n">
        <v>4650.6</v>
      </c>
      <c r="AD104" s="0" t="n">
        <v>5085.71</v>
      </c>
      <c r="AE104" s="0" t="n">
        <v>5585.16</v>
      </c>
      <c r="AF104" s="0" t="n">
        <v>5965.82</v>
      </c>
      <c r="AG104" s="0" t="n">
        <v>6063</v>
      </c>
      <c r="AH104" s="0" t="n">
        <v>5864.38</v>
      </c>
      <c r="AI104" s="0" t="n">
        <v>5410.03</v>
      </c>
      <c r="AJ104" s="0" t="n">
        <v>4715.15</v>
      </c>
      <c r="AK104" s="0" t="n">
        <v>3962.35</v>
      </c>
      <c r="AL104" s="0" t="n">
        <v>3343.3</v>
      </c>
      <c r="AM104" s="0" t="n">
        <v>2856.59</v>
      </c>
      <c r="AN104" s="0" t="n">
        <v>2456.49</v>
      </c>
      <c r="AO104" s="0" t="n">
        <v>2144.42</v>
      </c>
      <c r="AP104" s="0" t="n">
        <v>1914.6</v>
      </c>
      <c r="AQ104" s="0" t="n">
        <v>1673.65</v>
      </c>
      <c r="AR104" s="0" t="n">
        <v>1388.16</v>
      </c>
      <c r="AS104" s="0" t="n">
        <v>1055.9</v>
      </c>
      <c r="AT104" s="0" t="n">
        <v>736.41</v>
      </c>
      <c r="AU104" s="0" t="n">
        <v>463.52</v>
      </c>
      <c r="AV104" s="0" t="n">
        <v>270.42</v>
      </c>
      <c r="AW104" s="0" t="n">
        <v>144.27</v>
      </c>
      <c r="AX104" s="0" t="n">
        <v>69.41</v>
      </c>
      <c r="AY104" s="0" t="n">
        <v>30.63</v>
      </c>
      <c r="AZ104" s="0" t="n">
        <v>7.91</v>
      </c>
      <c r="BA104" s="7" t="n">
        <v>0</v>
      </c>
      <c r="BR104" s="0" t="n">
        <v>0.999</v>
      </c>
      <c r="BS104" s="0" t="n">
        <v>9.999999</v>
      </c>
      <c r="BT104" s="0" t="n">
        <v>0.999</v>
      </c>
      <c r="BU104" s="0" t="n">
        <v>9.999999</v>
      </c>
      <c r="BV104" s="0" t="n">
        <v>0.999</v>
      </c>
      <c r="BW104" s="0" t="n">
        <v>9.999999</v>
      </c>
      <c r="BX104" s="0" t="n">
        <v>0.999</v>
      </c>
      <c r="BY104" s="0" t="n">
        <v>9.999999</v>
      </c>
      <c r="BZ104" s="0" t="n">
        <v>0.999</v>
      </c>
      <c r="CA104" s="0" t="n">
        <v>9.999999</v>
      </c>
      <c r="CB104" s="0" t="n">
        <v>0.999</v>
      </c>
      <c r="CC104" s="0" t="n">
        <v>9.999999</v>
      </c>
      <c r="CD104" s="0" t="n">
        <v>0.999</v>
      </c>
      <c r="CE104" s="0" t="n">
        <v>9.999999</v>
      </c>
      <c r="CF104" s="0" t="n">
        <v>0.999</v>
      </c>
      <c r="CG104" s="0" t="n">
        <v>9.999999</v>
      </c>
      <c r="CH104" s="0" t="n">
        <v>0.999</v>
      </c>
      <c r="CI104" s="0" t="n">
        <v>9.999999</v>
      </c>
      <c r="CJ104" s="0" t="n">
        <v>0.999</v>
      </c>
      <c r="CK104" s="0" t="n">
        <v>9.999999</v>
      </c>
      <c r="CL104" s="0" t="n">
        <v>0.999</v>
      </c>
      <c r="CM104" s="0" t="n">
        <v>9.999999</v>
      </c>
      <c r="CN104" s="0" t="n">
        <v>0.999</v>
      </c>
      <c r="CO104" s="0" t="n">
        <v>9.999999</v>
      </c>
      <c r="CP104" s="0" t="n">
        <v>0.999</v>
      </c>
      <c r="CQ104" s="0" t="n">
        <v>9.999999</v>
      </c>
      <c r="CR104" s="0" t="n">
        <v>0.999</v>
      </c>
      <c r="CS104" s="0" t="n">
        <v>9.999999</v>
      </c>
      <c r="CT104" s="0" t="n">
        <v>0.999</v>
      </c>
      <c r="CU104" s="0" t="n">
        <v>9.999999</v>
      </c>
      <c r="CV104" s="0" t="n">
        <v>0.999</v>
      </c>
      <c r="CW104" s="0" t="n">
        <v>9.999999</v>
      </c>
      <c r="CX104" s="0" t="n">
        <v>0.999</v>
      </c>
      <c r="CY104" s="0" t="n">
        <v>9.999999</v>
      </c>
      <c r="CZ104" s="0" t="n">
        <v>0.999</v>
      </c>
      <c r="DA104" s="0" t="n">
        <v>9.999999</v>
      </c>
      <c r="DB104" s="0" t="n">
        <v>0.999</v>
      </c>
      <c r="DC104" s="0" t="n">
        <v>9.999999</v>
      </c>
      <c r="DD104" s="0" t="n">
        <v>0.999</v>
      </c>
      <c r="DE104" s="0" t="n">
        <v>9.999999</v>
      </c>
      <c r="DF104" s="0" t="n">
        <v>0.999</v>
      </c>
    </row>
    <row r="105" customFormat="false" ht="12.75" hidden="false" customHeight="false" outlineLevel="0" collapsed="false">
      <c r="A105" s="29" t="n">
        <v>181.625</v>
      </c>
      <c r="B105" s="29" t="n">
        <v>181.666672</v>
      </c>
      <c r="C105" s="7" t="n">
        <v>999.99</v>
      </c>
      <c r="D105" s="8" t="n">
        <v>0.999</v>
      </c>
      <c r="E105" s="7" t="n">
        <v>999.99</v>
      </c>
      <c r="F105" s="8" t="n">
        <v>0.999</v>
      </c>
      <c r="G105" s="7" t="n">
        <v>999.99</v>
      </c>
      <c r="H105" s="8" t="n">
        <v>0.999</v>
      </c>
      <c r="I105" s="7" t="n">
        <v>999.99</v>
      </c>
      <c r="J105" s="8" t="n">
        <v>0.999</v>
      </c>
      <c r="K105" s="7" t="n">
        <v>9999999.99</v>
      </c>
      <c r="L105" s="8" t="n">
        <v>0.999</v>
      </c>
      <c r="M105" s="0" t="n">
        <v>0</v>
      </c>
      <c r="N105" s="0" t="n">
        <v>32.98</v>
      </c>
      <c r="O105" s="0" t="n">
        <v>215.44</v>
      </c>
      <c r="P105" s="0" t="n">
        <v>619.76</v>
      </c>
      <c r="Q105" s="0" t="n">
        <v>1291.78</v>
      </c>
      <c r="R105" s="0" t="n">
        <v>2638.66</v>
      </c>
      <c r="S105" s="0" t="n">
        <v>5486.14</v>
      </c>
      <c r="T105" s="0" t="n">
        <v>10537.79</v>
      </c>
      <c r="U105" s="0" t="n">
        <v>17279.32</v>
      </c>
      <c r="V105" s="0" t="n">
        <v>23007.88</v>
      </c>
      <c r="W105" s="0" t="n">
        <v>24311.29</v>
      </c>
      <c r="X105" s="0" t="n">
        <v>20825.95</v>
      </c>
      <c r="Y105" s="0" t="n">
        <v>14410.25</v>
      </c>
      <c r="Z105" s="0" t="n">
        <v>8983.54</v>
      </c>
      <c r="AA105" s="0" t="n">
        <v>5964.46</v>
      </c>
      <c r="AB105" s="0" t="n">
        <v>4952.9</v>
      </c>
      <c r="AC105" s="0" t="n">
        <v>5011.71</v>
      </c>
      <c r="AD105" s="0" t="n">
        <v>5526.64</v>
      </c>
      <c r="AE105" s="0" t="n">
        <v>6133.01</v>
      </c>
      <c r="AF105" s="0" t="n">
        <v>6537.47</v>
      </c>
      <c r="AG105" s="0" t="n">
        <v>6513.63</v>
      </c>
      <c r="AH105" s="0" t="n">
        <v>5930.87</v>
      </c>
      <c r="AI105" s="0" t="n">
        <v>4973.65</v>
      </c>
      <c r="AJ105" s="0" t="n">
        <v>3934.37</v>
      </c>
      <c r="AK105" s="0" t="n">
        <v>3053.96</v>
      </c>
      <c r="AL105" s="0" t="n">
        <v>2449.26</v>
      </c>
      <c r="AM105" s="0" t="n">
        <v>2107.5</v>
      </c>
      <c r="AN105" s="0" t="n">
        <v>1890.58</v>
      </c>
      <c r="AO105" s="0" t="n">
        <v>1702.04</v>
      </c>
      <c r="AP105" s="0" t="n">
        <v>1507.43</v>
      </c>
      <c r="AQ105" s="0" t="n">
        <v>1286.63</v>
      </c>
      <c r="AR105" s="0" t="n">
        <v>1040.25</v>
      </c>
      <c r="AS105" s="0" t="n">
        <v>781.26</v>
      </c>
      <c r="AT105" s="0" t="n">
        <v>531.4</v>
      </c>
      <c r="AU105" s="0" t="n">
        <v>322.27</v>
      </c>
      <c r="AV105" s="0" t="n">
        <v>174.93</v>
      </c>
      <c r="AW105" s="0" t="n">
        <v>87.1</v>
      </c>
      <c r="AX105" s="0" t="n">
        <v>41.1</v>
      </c>
      <c r="AY105" s="0" t="n">
        <v>21.35</v>
      </c>
      <c r="AZ105" s="0" t="n">
        <v>8.33</v>
      </c>
      <c r="BA105" s="7" t="n">
        <v>0</v>
      </c>
      <c r="BR105" s="0" t="n">
        <v>0.999</v>
      </c>
      <c r="BS105" s="0" t="n">
        <v>9.999999</v>
      </c>
      <c r="BT105" s="0" t="n">
        <v>0.999</v>
      </c>
      <c r="BU105" s="0" t="n">
        <v>9.999999</v>
      </c>
      <c r="BV105" s="0" t="n">
        <v>0.999</v>
      </c>
      <c r="BW105" s="0" t="n">
        <v>9.999999</v>
      </c>
      <c r="BX105" s="0" t="n">
        <v>0.999</v>
      </c>
      <c r="BY105" s="0" t="n">
        <v>9.999999</v>
      </c>
      <c r="BZ105" s="0" t="n">
        <v>0.999</v>
      </c>
      <c r="CA105" s="0" t="n">
        <v>9.999999</v>
      </c>
      <c r="CB105" s="0" t="n">
        <v>0.999</v>
      </c>
      <c r="CC105" s="0" t="n">
        <v>9.999999</v>
      </c>
      <c r="CD105" s="0" t="n">
        <v>0.999</v>
      </c>
      <c r="CE105" s="0" t="n">
        <v>9.999999</v>
      </c>
      <c r="CF105" s="0" t="n">
        <v>0.999</v>
      </c>
      <c r="CG105" s="0" t="n">
        <v>9.999999</v>
      </c>
      <c r="CH105" s="0" t="n">
        <v>0.999</v>
      </c>
      <c r="CI105" s="0" t="n">
        <v>9.999999</v>
      </c>
      <c r="CJ105" s="0" t="n">
        <v>0.999</v>
      </c>
      <c r="CK105" s="0" t="n">
        <v>9.999999</v>
      </c>
      <c r="CL105" s="0" t="n">
        <v>0.999</v>
      </c>
      <c r="CM105" s="0" t="n">
        <v>9.999999</v>
      </c>
      <c r="CN105" s="0" t="n">
        <v>0.999</v>
      </c>
      <c r="CO105" s="0" t="n">
        <v>9.999999</v>
      </c>
      <c r="CP105" s="0" t="n">
        <v>0.999</v>
      </c>
      <c r="CQ105" s="0" t="n">
        <v>9.999999</v>
      </c>
      <c r="CR105" s="0" t="n">
        <v>0.999</v>
      </c>
      <c r="CS105" s="0" t="n">
        <v>9.999999</v>
      </c>
      <c r="CT105" s="0" t="n">
        <v>0.999</v>
      </c>
      <c r="CU105" s="0" t="n">
        <v>9.999999</v>
      </c>
      <c r="CV105" s="0" t="n">
        <v>0.999</v>
      </c>
      <c r="CW105" s="0" t="n">
        <v>9.999999</v>
      </c>
      <c r="CX105" s="0" t="n">
        <v>0.999</v>
      </c>
      <c r="CY105" s="0" t="n">
        <v>9.999999</v>
      </c>
      <c r="CZ105" s="0" t="n">
        <v>0.999</v>
      </c>
      <c r="DA105" s="0" t="n">
        <v>9.999999</v>
      </c>
      <c r="DB105" s="0" t="n">
        <v>0.999</v>
      </c>
      <c r="DC105" s="0" t="n">
        <v>9.999999</v>
      </c>
      <c r="DD105" s="0" t="n">
        <v>0.999</v>
      </c>
      <c r="DE105" s="0" t="n">
        <v>9.999999</v>
      </c>
      <c r="DF105" s="0" t="n">
        <v>0.999</v>
      </c>
    </row>
    <row r="106" customFormat="false" ht="12.75" hidden="false" customHeight="false" outlineLevel="0" collapsed="false">
      <c r="A106" s="29" t="n">
        <v>181.666672</v>
      </c>
      <c r="B106" s="29" t="n">
        <v>181.708328</v>
      </c>
      <c r="C106" s="7" t="n">
        <v>999.99</v>
      </c>
      <c r="D106" s="8" t="n">
        <v>0.999</v>
      </c>
      <c r="E106" s="7" t="n">
        <v>999.99</v>
      </c>
      <c r="F106" s="8" t="n">
        <v>0.999</v>
      </c>
      <c r="G106" s="7" t="n">
        <v>999.99</v>
      </c>
      <c r="H106" s="8" t="n">
        <v>0.999</v>
      </c>
      <c r="I106" s="7" t="n">
        <v>999.99</v>
      </c>
      <c r="J106" s="8" t="n">
        <v>0.999</v>
      </c>
      <c r="K106" s="7" t="n">
        <v>9999999.99</v>
      </c>
      <c r="L106" s="8" t="n">
        <v>0.999</v>
      </c>
      <c r="M106" s="0" t="n">
        <v>0</v>
      </c>
      <c r="N106" s="0" t="n">
        <v>32.61</v>
      </c>
      <c r="O106" s="0" t="n">
        <v>194.02</v>
      </c>
      <c r="P106" s="0" t="n">
        <v>502.26</v>
      </c>
      <c r="Q106" s="0" t="n">
        <v>801.78</v>
      </c>
      <c r="R106" s="0" t="n">
        <v>1053.28</v>
      </c>
      <c r="S106" s="0" t="n">
        <v>1526.98</v>
      </c>
      <c r="T106" s="0" t="n">
        <v>2401.27</v>
      </c>
      <c r="U106" s="0" t="n">
        <v>3312.42</v>
      </c>
      <c r="V106" s="0" t="n">
        <v>3900.76</v>
      </c>
      <c r="W106" s="0" t="n">
        <v>4231.72</v>
      </c>
      <c r="X106" s="0" t="n">
        <v>4425.79</v>
      </c>
      <c r="Y106" s="0" t="n">
        <v>4294.11</v>
      </c>
      <c r="Z106" s="0" t="n">
        <v>4124.16</v>
      </c>
      <c r="AA106" s="0" t="n">
        <v>4104.59</v>
      </c>
      <c r="AB106" s="0" t="n">
        <v>4188.9</v>
      </c>
      <c r="AC106" s="0" t="n">
        <v>4353.3</v>
      </c>
      <c r="AD106" s="0" t="n">
        <v>4655.27</v>
      </c>
      <c r="AE106" s="0" t="n">
        <v>5003.56</v>
      </c>
      <c r="AF106" s="0" t="n">
        <v>5178.57</v>
      </c>
      <c r="AG106" s="0" t="n">
        <v>5065.22</v>
      </c>
      <c r="AH106" s="0" t="n">
        <v>4688.68</v>
      </c>
      <c r="AI106" s="0" t="n">
        <v>4143.14</v>
      </c>
      <c r="AJ106" s="0" t="n">
        <v>3527.23</v>
      </c>
      <c r="AK106" s="0" t="n">
        <v>2962.89</v>
      </c>
      <c r="AL106" s="0" t="n">
        <v>2526.55</v>
      </c>
      <c r="AM106" s="0" t="n">
        <v>2216.52</v>
      </c>
      <c r="AN106" s="0" t="n">
        <v>2010.58</v>
      </c>
      <c r="AO106" s="0" t="n">
        <v>1868.77</v>
      </c>
      <c r="AP106" s="0" t="n">
        <v>1722.87</v>
      </c>
      <c r="AQ106" s="0" t="n">
        <v>1496</v>
      </c>
      <c r="AR106" s="0" t="n">
        <v>1205.54</v>
      </c>
      <c r="AS106" s="0" t="n">
        <v>887.17</v>
      </c>
      <c r="AT106" s="0" t="n">
        <v>597.84</v>
      </c>
      <c r="AU106" s="0" t="n">
        <v>361.88</v>
      </c>
      <c r="AV106" s="0" t="n">
        <v>204.02</v>
      </c>
      <c r="AW106" s="0" t="n">
        <v>107.43</v>
      </c>
      <c r="AX106" s="0" t="n">
        <v>52.96</v>
      </c>
      <c r="AY106" s="0" t="n">
        <v>24.94</v>
      </c>
      <c r="AZ106" s="0" t="n">
        <v>6.61</v>
      </c>
      <c r="BA106" s="7" t="n">
        <v>0</v>
      </c>
      <c r="BR106" s="0" t="n">
        <v>0.999</v>
      </c>
      <c r="BS106" s="0" t="n">
        <v>9.999999</v>
      </c>
      <c r="BT106" s="0" t="n">
        <v>0.999</v>
      </c>
      <c r="BU106" s="0" t="n">
        <v>9.999999</v>
      </c>
      <c r="BV106" s="0" t="n">
        <v>0.999</v>
      </c>
      <c r="BW106" s="0" t="n">
        <v>9.999999</v>
      </c>
      <c r="BX106" s="0" t="n">
        <v>0.999</v>
      </c>
      <c r="BY106" s="0" t="n">
        <v>9.999999</v>
      </c>
      <c r="BZ106" s="0" t="n">
        <v>0.999</v>
      </c>
      <c r="CA106" s="0" t="n">
        <v>9.999999</v>
      </c>
      <c r="CB106" s="0" t="n">
        <v>0.999</v>
      </c>
      <c r="CC106" s="0" t="n">
        <v>9.999999</v>
      </c>
      <c r="CD106" s="0" t="n">
        <v>0.999</v>
      </c>
      <c r="CE106" s="0" t="n">
        <v>9.999999</v>
      </c>
      <c r="CF106" s="0" t="n">
        <v>0.999</v>
      </c>
      <c r="CG106" s="0" t="n">
        <v>9.999999</v>
      </c>
      <c r="CH106" s="0" t="n">
        <v>0.999</v>
      </c>
      <c r="CI106" s="0" t="n">
        <v>9.999999</v>
      </c>
      <c r="CJ106" s="0" t="n">
        <v>0.999</v>
      </c>
      <c r="CK106" s="0" t="n">
        <v>9.999999</v>
      </c>
      <c r="CL106" s="0" t="n">
        <v>0.999</v>
      </c>
      <c r="CM106" s="0" t="n">
        <v>9.999999</v>
      </c>
      <c r="CN106" s="0" t="n">
        <v>0.999</v>
      </c>
      <c r="CO106" s="0" t="n">
        <v>9.999999</v>
      </c>
      <c r="CP106" s="0" t="n">
        <v>0.999</v>
      </c>
      <c r="CQ106" s="0" t="n">
        <v>9.999999</v>
      </c>
      <c r="CR106" s="0" t="n">
        <v>0.999</v>
      </c>
      <c r="CS106" s="0" t="n">
        <v>9.999999</v>
      </c>
      <c r="CT106" s="0" t="n">
        <v>0.999</v>
      </c>
      <c r="CU106" s="0" t="n">
        <v>9.999999</v>
      </c>
      <c r="CV106" s="0" t="n">
        <v>0.999</v>
      </c>
      <c r="CW106" s="0" t="n">
        <v>9.999999</v>
      </c>
      <c r="CX106" s="0" t="n">
        <v>0.999</v>
      </c>
      <c r="CY106" s="0" t="n">
        <v>9.999999</v>
      </c>
      <c r="CZ106" s="0" t="n">
        <v>0.999</v>
      </c>
      <c r="DA106" s="0" t="n">
        <v>9.999999</v>
      </c>
      <c r="DB106" s="0" t="n">
        <v>0.999</v>
      </c>
      <c r="DC106" s="0" t="n">
        <v>9.999999</v>
      </c>
      <c r="DD106" s="0" t="n">
        <v>0.999</v>
      </c>
      <c r="DE106" s="0" t="n">
        <v>9.999999</v>
      </c>
      <c r="DF106" s="0" t="n">
        <v>0.999</v>
      </c>
    </row>
    <row r="107" customFormat="false" ht="12.75" hidden="false" customHeight="false" outlineLevel="0" collapsed="false">
      <c r="A107" s="29" t="n">
        <v>181.708328</v>
      </c>
      <c r="B107" s="29" t="n">
        <v>181.75</v>
      </c>
      <c r="C107" s="7" t="n">
        <v>999.99</v>
      </c>
      <c r="D107" s="8" t="n">
        <v>0.999</v>
      </c>
      <c r="E107" s="7" t="n">
        <v>999.99</v>
      </c>
      <c r="F107" s="8" t="n">
        <v>0.999</v>
      </c>
      <c r="G107" s="7" t="n">
        <v>999.99</v>
      </c>
      <c r="H107" s="8" t="n">
        <v>0.999</v>
      </c>
      <c r="I107" s="7" t="n">
        <v>999.99</v>
      </c>
      <c r="J107" s="8" t="n">
        <v>0.999</v>
      </c>
      <c r="K107" s="7" t="n">
        <v>9999999.99</v>
      </c>
      <c r="L107" s="8" t="n">
        <v>0.999</v>
      </c>
      <c r="M107" s="0" t="n">
        <v>0</v>
      </c>
      <c r="N107" s="0" t="n">
        <v>1.61</v>
      </c>
      <c r="O107" s="0" t="n">
        <v>85.68</v>
      </c>
      <c r="P107" s="0" t="n">
        <v>347.68</v>
      </c>
      <c r="Q107" s="0" t="n">
        <v>909.6</v>
      </c>
      <c r="R107" s="0" t="n">
        <v>1862.26</v>
      </c>
      <c r="S107" s="0" t="n">
        <v>2954.62</v>
      </c>
      <c r="T107" s="0" t="n">
        <v>3846.35</v>
      </c>
      <c r="U107" s="0" t="n">
        <v>4550.34</v>
      </c>
      <c r="V107" s="0" t="n">
        <v>5102.58</v>
      </c>
      <c r="W107" s="0" t="n">
        <v>5300.91</v>
      </c>
      <c r="X107" s="0" t="n">
        <v>5124.2</v>
      </c>
      <c r="Y107" s="0" t="n">
        <v>4709.4</v>
      </c>
      <c r="Z107" s="0" t="n">
        <v>4515.15</v>
      </c>
      <c r="AA107" s="0" t="n">
        <v>4514.4</v>
      </c>
      <c r="AB107" s="0" t="n">
        <v>4611.26</v>
      </c>
      <c r="AC107" s="0" t="n">
        <v>4841.68</v>
      </c>
      <c r="AD107" s="0" t="n">
        <v>5207.53</v>
      </c>
      <c r="AE107" s="0" t="n">
        <v>5545.67</v>
      </c>
      <c r="AF107" s="0" t="n">
        <v>5685.55</v>
      </c>
      <c r="AG107" s="0" t="n">
        <v>5562.6</v>
      </c>
      <c r="AH107" s="0" t="n">
        <v>5155.81</v>
      </c>
      <c r="AI107" s="0" t="n">
        <v>4491.98</v>
      </c>
      <c r="AJ107" s="0" t="n">
        <v>3674.67</v>
      </c>
      <c r="AK107" s="0" t="n">
        <v>2910.65</v>
      </c>
      <c r="AL107" s="0" t="n">
        <v>2341.85</v>
      </c>
      <c r="AM107" s="0" t="n">
        <v>1970.72</v>
      </c>
      <c r="AN107" s="0" t="n">
        <v>1754.87</v>
      </c>
      <c r="AO107" s="0" t="n">
        <v>1659.6</v>
      </c>
      <c r="AP107" s="0" t="n">
        <v>1590.94</v>
      </c>
      <c r="AQ107" s="0" t="n">
        <v>1422.21</v>
      </c>
      <c r="AR107" s="0" t="n">
        <v>1149.79</v>
      </c>
      <c r="AS107" s="0" t="n">
        <v>835.4</v>
      </c>
      <c r="AT107" s="0" t="n">
        <v>551.26</v>
      </c>
      <c r="AU107" s="0" t="n">
        <v>329.45</v>
      </c>
      <c r="AV107" s="0" t="n">
        <v>179.77</v>
      </c>
      <c r="AW107" s="0" t="n">
        <v>89.93</v>
      </c>
      <c r="AX107" s="0" t="n">
        <v>44.27</v>
      </c>
      <c r="AY107" s="0" t="n">
        <v>21.72</v>
      </c>
      <c r="AZ107" s="0" t="n">
        <v>6.32</v>
      </c>
      <c r="BA107" s="7" t="n">
        <v>0</v>
      </c>
      <c r="BR107" s="0" t="n">
        <v>0.999</v>
      </c>
      <c r="BS107" s="0" t="n">
        <v>9.999999</v>
      </c>
      <c r="BT107" s="0" t="n">
        <v>0.999</v>
      </c>
      <c r="BU107" s="0" t="n">
        <v>9.999999</v>
      </c>
      <c r="BV107" s="0" t="n">
        <v>0.999</v>
      </c>
      <c r="BW107" s="0" t="n">
        <v>9.999999</v>
      </c>
      <c r="BX107" s="0" t="n">
        <v>0.999</v>
      </c>
      <c r="BY107" s="0" t="n">
        <v>9.999999</v>
      </c>
      <c r="BZ107" s="0" t="n">
        <v>0.999</v>
      </c>
      <c r="CA107" s="0" t="n">
        <v>9.999999</v>
      </c>
      <c r="CB107" s="0" t="n">
        <v>0.999</v>
      </c>
      <c r="CC107" s="0" t="n">
        <v>9.999999</v>
      </c>
      <c r="CD107" s="0" t="n">
        <v>0.999</v>
      </c>
      <c r="CE107" s="0" t="n">
        <v>9.999999</v>
      </c>
      <c r="CF107" s="0" t="n">
        <v>0.999</v>
      </c>
      <c r="CG107" s="0" t="n">
        <v>9.999999</v>
      </c>
      <c r="CH107" s="0" t="n">
        <v>0.999</v>
      </c>
      <c r="CI107" s="0" t="n">
        <v>9.999999</v>
      </c>
      <c r="CJ107" s="0" t="n">
        <v>0.999</v>
      </c>
      <c r="CK107" s="0" t="n">
        <v>9.999999</v>
      </c>
      <c r="CL107" s="0" t="n">
        <v>0.999</v>
      </c>
      <c r="CM107" s="0" t="n">
        <v>9.999999</v>
      </c>
      <c r="CN107" s="0" t="n">
        <v>0.999</v>
      </c>
      <c r="CO107" s="0" t="n">
        <v>9.999999</v>
      </c>
      <c r="CP107" s="0" t="n">
        <v>0.999</v>
      </c>
      <c r="CQ107" s="0" t="n">
        <v>9.999999</v>
      </c>
      <c r="CR107" s="0" t="n">
        <v>0.999</v>
      </c>
      <c r="CS107" s="0" t="n">
        <v>9.999999</v>
      </c>
      <c r="CT107" s="0" t="n">
        <v>0.999</v>
      </c>
      <c r="CU107" s="0" t="n">
        <v>9.999999</v>
      </c>
      <c r="CV107" s="0" t="n">
        <v>0.999</v>
      </c>
      <c r="CW107" s="0" t="n">
        <v>9.999999</v>
      </c>
      <c r="CX107" s="0" t="n">
        <v>0.999</v>
      </c>
      <c r="CY107" s="0" t="n">
        <v>9.999999</v>
      </c>
      <c r="CZ107" s="0" t="n">
        <v>0.999</v>
      </c>
      <c r="DA107" s="0" t="n">
        <v>9.999999</v>
      </c>
      <c r="DB107" s="0" t="n">
        <v>0.999</v>
      </c>
      <c r="DC107" s="0" t="n">
        <v>9.999999</v>
      </c>
      <c r="DD107" s="0" t="n">
        <v>0.999</v>
      </c>
      <c r="DE107" s="0" t="n">
        <v>9.999999</v>
      </c>
      <c r="DF107" s="0" t="n">
        <v>0.999</v>
      </c>
    </row>
    <row r="108" customFormat="false" ht="12.75" hidden="false" customHeight="false" outlineLevel="0" collapsed="false">
      <c r="A108" s="29" t="n">
        <v>181.75</v>
      </c>
      <c r="B108" s="29" t="n">
        <v>181.791672</v>
      </c>
      <c r="C108" s="7" t="n">
        <v>999.99</v>
      </c>
      <c r="D108" s="8" t="n">
        <v>0.999</v>
      </c>
      <c r="E108" s="7" t="n">
        <v>999.99</v>
      </c>
      <c r="F108" s="8" t="n">
        <v>0.999</v>
      </c>
      <c r="G108" s="7" t="n">
        <v>999.99</v>
      </c>
      <c r="H108" s="8" t="n">
        <v>0.999</v>
      </c>
      <c r="I108" s="7" t="n">
        <v>999.99</v>
      </c>
      <c r="J108" s="8" t="n">
        <v>0.999</v>
      </c>
      <c r="K108" s="7" t="n">
        <v>9999999.99</v>
      </c>
      <c r="L108" s="8" t="n">
        <v>0.999</v>
      </c>
      <c r="M108" s="0" t="n">
        <v>0</v>
      </c>
      <c r="N108" s="0" t="n">
        <v>161.35</v>
      </c>
      <c r="O108" s="0" t="n">
        <v>312.56</v>
      </c>
      <c r="P108" s="0" t="n">
        <v>493.17</v>
      </c>
      <c r="Q108" s="0" t="n">
        <v>682.61</v>
      </c>
      <c r="R108" s="0" t="n">
        <v>834.82</v>
      </c>
      <c r="S108" s="0" t="n">
        <v>996.05</v>
      </c>
      <c r="T108" s="0" t="n">
        <v>1335.25</v>
      </c>
      <c r="U108" s="0" t="n">
        <v>1938.92</v>
      </c>
      <c r="V108" s="0" t="n">
        <v>2657.67</v>
      </c>
      <c r="W108" s="0" t="n">
        <v>3265.97</v>
      </c>
      <c r="X108" s="0" t="n">
        <v>3765.04</v>
      </c>
      <c r="Y108" s="0" t="n">
        <v>4145.3</v>
      </c>
      <c r="Z108" s="0" t="n">
        <v>4482.83</v>
      </c>
      <c r="AA108" s="0" t="n">
        <v>4664.57</v>
      </c>
      <c r="AB108" s="0" t="n">
        <v>4688.24</v>
      </c>
      <c r="AC108" s="0" t="n">
        <v>4682.16</v>
      </c>
      <c r="AD108" s="0" t="n">
        <v>4740.55</v>
      </c>
      <c r="AE108" s="0" t="n">
        <v>4866.51</v>
      </c>
      <c r="AF108" s="0" t="n">
        <v>5023.96</v>
      </c>
      <c r="AG108" s="0" t="n">
        <v>5081.03</v>
      </c>
      <c r="AH108" s="0" t="n">
        <v>4829.39</v>
      </c>
      <c r="AI108" s="0" t="n">
        <v>4275.97</v>
      </c>
      <c r="AJ108" s="0" t="n">
        <v>3596.93</v>
      </c>
      <c r="AK108" s="0" t="n">
        <v>2960.21</v>
      </c>
      <c r="AL108" s="0" t="n">
        <v>2444.57</v>
      </c>
      <c r="AM108" s="0" t="n">
        <v>2073.39</v>
      </c>
      <c r="AN108" s="0" t="n">
        <v>1811.7</v>
      </c>
      <c r="AO108" s="0" t="n">
        <v>1602.13</v>
      </c>
      <c r="AP108" s="0" t="n">
        <v>1407.89</v>
      </c>
      <c r="AQ108" s="0" t="n">
        <v>1187.79</v>
      </c>
      <c r="AR108" s="0" t="n">
        <v>933.12</v>
      </c>
      <c r="AS108" s="0" t="n">
        <v>666.57</v>
      </c>
      <c r="AT108" s="0" t="n">
        <v>438.05</v>
      </c>
      <c r="AU108" s="0" t="n">
        <v>263.24</v>
      </c>
      <c r="AV108" s="0" t="n">
        <v>146.84</v>
      </c>
      <c r="AW108" s="0" t="n">
        <v>76.41</v>
      </c>
      <c r="AX108" s="0" t="n">
        <v>37.43</v>
      </c>
      <c r="AY108" s="0" t="n">
        <v>18.36</v>
      </c>
      <c r="AZ108" s="0" t="n">
        <v>5.82</v>
      </c>
      <c r="BA108" s="7" t="n">
        <v>0</v>
      </c>
      <c r="BR108" s="0" t="n">
        <v>0.999</v>
      </c>
      <c r="BS108" s="0" t="n">
        <v>9.999999</v>
      </c>
      <c r="BT108" s="0" t="n">
        <v>0.999</v>
      </c>
      <c r="BU108" s="0" t="n">
        <v>9.999999</v>
      </c>
      <c r="BV108" s="0" t="n">
        <v>0.999</v>
      </c>
      <c r="BW108" s="0" t="n">
        <v>9.999999</v>
      </c>
      <c r="BX108" s="0" t="n">
        <v>0.999</v>
      </c>
      <c r="BY108" s="0" t="n">
        <v>9.999999</v>
      </c>
      <c r="BZ108" s="0" t="n">
        <v>0.999</v>
      </c>
      <c r="CA108" s="0" t="n">
        <v>9.999999</v>
      </c>
      <c r="CB108" s="0" t="n">
        <v>0.999</v>
      </c>
      <c r="CC108" s="0" t="n">
        <v>9.999999</v>
      </c>
      <c r="CD108" s="0" t="n">
        <v>0.999</v>
      </c>
      <c r="CE108" s="0" t="n">
        <v>9.999999</v>
      </c>
      <c r="CF108" s="0" t="n">
        <v>0.999</v>
      </c>
      <c r="CG108" s="0" t="n">
        <v>9.999999</v>
      </c>
      <c r="CH108" s="0" t="n">
        <v>0.999</v>
      </c>
      <c r="CI108" s="0" t="n">
        <v>9.999999</v>
      </c>
      <c r="CJ108" s="0" t="n">
        <v>0.999</v>
      </c>
      <c r="CK108" s="0" t="n">
        <v>9.999999</v>
      </c>
      <c r="CL108" s="0" t="n">
        <v>0.999</v>
      </c>
      <c r="CM108" s="0" t="n">
        <v>9.999999</v>
      </c>
      <c r="CN108" s="0" t="n">
        <v>0.999</v>
      </c>
      <c r="CO108" s="0" t="n">
        <v>9.999999</v>
      </c>
      <c r="CP108" s="0" t="n">
        <v>0.999</v>
      </c>
      <c r="CQ108" s="0" t="n">
        <v>9.999999</v>
      </c>
      <c r="CR108" s="0" t="n">
        <v>0.999</v>
      </c>
      <c r="CS108" s="0" t="n">
        <v>9.999999</v>
      </c>
      <c r="CT108" s="0" t="n">
        <v>0.999</v>
      </c>
      <c r="CU108" s="0" t="n">
        <v>9.999999</v>
      </c>
      <c r="CV108" s="0" t="n">
        <v>0.999</v>
      </c>
      <c r="CW108" s="0" t="n">
        <v>9.999999</v>
      </c>
      <c r="CX108" s="0" t="n">
        <v>0.999</v>
      </c>
      <c r="CY108" s="0" t="n">
        <v>9.999999</v>
      </c>
      <c r="CZ108" s="0" t="n">
        <v>0.999</v>
      </c>
      <c r="DA108" s="0" t="n">
        <v>9.999999</v>
      </c>
      <c r="DB108" s="0" t="n">
        <v>0.999</v>
      </c>
      <c r="DC108" s="0" t="n">
        <v>9.999999</v>
      </c>
      <c r="DD108" s="0" t="n">
        <v>0.999</v>
      </c>
      <c r="DE108" s="0" t="n">
        <v>9.999999</v>
      </c>
      <c r="DF108" s="0" t="n">
        <v>0.999</v>
      </c>
    </row>
    <row r="109" customFormat="false" ht="12.75" hidden="false" customHeight="false" outlineLevel="0" collapsed="false">
      <c r="A109" s="29" t="n">
        <v>181.791672</v>
      </c>
      <c r="B109" s="29" t="n">
        <v>181.833328</v>
      </c>
      <c r="C109" s="7" t="n">
        <v>999.99</v>
      </c>
      <c r="D109" s="8" t="n">
        <v>0.999</v>
      </c>
      <c r="E109" s="7" t="n">
        <v>999.99</v>
      </c>
      <c r="F109" s="8" t="n">
        <v>0.999</v>
      </c>
      <c r="G109" s="7" t="n">
        <v>999.99</v>
      </c>
      <c r="H109" s="8" t="n">
        <v>0.999</v>
      </c>
      <c r="I109" s="7" t="n">
        <v>999.99</v>
      </c>
      <c r="J109" s="8" t="n">
        <v>0.999</v>
      </c>
      <c r="K109" s="7" t="n">
        <v>9999999.99</v>
      </c>
      <c r="L109" s="8" t="n">
        <v>0.999</v>
      </c>
      <c r="M109" s="0" t="n">
        <v>0</v>
      </c>
      <c r="N109" s="0" t="n">
        <v>128.2</v>
      </c>
      <c r="O109" s="0" t="n">
        <v>602.53</v>
      </c>
      <c r="P109" s="0" t="n">
        <v>1276.58</v>
      </c>
      <c r="Q109" s="0" t="n">
        <v>1812.18</v>
      </c>
      <c r="R109" s="0" t="n">
        <v>2139.8</v>
      </c>
      <c r="S109" s="0" t="n">
        <v>2366.69</v>
      </c>
      <c r="T109" s="0" t="n">
        <v>2655.25</v>
      </c>
      <c r="U109" s="0" t="n">
        <v>3060.36</v>
      </c>
      <c r="V109" s="0" t="n">
        <v>3439.67</v>
      </c>
      <c r="W109" s="0" t="n">
        <v>3663.53</v>
      </c>
      <c r="X109" s="0" t="n">
        <v>3835.48</v>
      </c>
      <c r="Y109" s="0" t="n">
        <v>3938</v>
      </c>
      <c r="Z109" s="0" t="n">
        <v>4038.88</v>
      </c>
      <c r="AA109" s="0" t="n">
        <v>4131.27</v>
      </c>
      <c r="AB109" s="0" t="n">
        <v>4233.18</v>
      </c>
      <c r="AC109" s="0" t="n">
        <v>4304.77</v>
      </c>
      <c r="AD109" s="0" t="n">
        <v>4291.5</v>
      </c>
      <c r="AE109" s="0" t="n">
        <v>4181.28</v>
      </c>
      <c r="AF109" s="0" t="n">
        <v>4033.24</v>
      </c>
      <c r="AG109" s="0" t="n">
        <v>3864.33</v>
      </c>
      <c r="AH109" s="0" t="n">
        <v>3543.88</v>
      </c>
      <c r="AI109" s="0" t="n">
        <v>3041.28</v>
      </c>
      <c r="AJ109" s="0" t="n">
        <v>2509.87</v>
      </c>
      <c r="AK109" s="0" t="n">
        <v>2094.34</v>
      </c>
      <c r="AL109" s="0" t="n">
        <v>1812.18</v>
      </c>
      <c r="AM109" s="0" t="n">
        <v>1620.92</v>
      </c>
      <c r="AN109" s="0" t="n">
        <v>1465.07</v>
      </c>
      <c r="AO109" s="0" t="n">
        <v>1314.79</v>
      </c>
      <c r="AP109" s="0" t="n">
        <v>1154.04</v>
      </c>
      <c r="AQ109" s="0" t="n">
        <v>960.08</v>
      </c>
      <c r="AR109" s="0" t="n">
        <v>738.08</v>
      </c>
      <c r="AS109" s="0" t="n">
        <v>516.53</v>
      </c>
      <c r="AT109" s="0" t="n">
        <v>331.13</v>
      </c>
      <c r="AU109" s="0" t="n">
        <v>191.73</v>
      </c>
      <c r="AV109" s="0" t="n">
        <v>100.36</v>
      </c>
      <c r="AW109" s="0" t="n">
        <v>48.56</v>
      </c>
      <c r="AX109" s="0" t="n">
        <v>24.54</v>
      </c>
      <c r="AY109" s="0" t="n">
        <v>13.45</v>
      </c>
      <c r="AZ109" s="0" t="n">
        <v>4.23</v>
      </c>
      <c r="BA109" s="7" t="n">
        <v>0</v>
      </c>
      <c r="BR109" s="0" t="n">
        <v>0.999</v>
      </c>
      <c r="BS109" s="0" t="n">
        <v>9.999999</v>
      </c>
      <c r="BT109" s="0" t="n">
        <v>0.999</v>
      </c>
      <c r="BU109" s="0" t="n">
        <v>9.999999</v>
      </c>
      <c r="BV109" s="0" t="n">
        <v>0.999</v>
      </c>
      <c r="BW109" s="0" t="n">
        <v>9.999999</v>
      </c>
      <c r="BX109" s="0" t="n">
        <v>0.999</v>
      </c>
      <c r="BY109" s="0" t="n">
        <v>9.999999</v>
      </c>
      <c r="BZ109" s="0" t="n">
        <v>0.999</v>
      </c>
      <c r="CA109" s="0" t="n">
        <v>9.999999</v>
      </c>
      <c r="CB109" s="0" t="n">
        <v>0.999</v>
      </c>
      <c r="CC109" s="0" t="n">
        <v>9.999999</v>
      </c>
      <c r="CD109" s="0" t="n">
        <v>0.999</v>
      </c>
      <c r="CE109" s="0" t="n">
        <v>9.999999</v>
      </c>
      <c r="CF109" s="0" t="n">
        <v>0.999</v>
      </c>
      <c r="CG109" s="0" t="n">
        <v>9.999999</v>
      </c>
      <c r="CH109" s="0" t="n">
        <v>0.999</v>
      </c>
      <c r="CI109" s="0" t="n">
        <v>9.999999</v>
      </c>
      <c r="CJ109" s="0" t="n">
        <v>0.999</v>
      </c>
      <c r="CK109" s="0" t="n">
        <v>9.999999</v>
      </c>
      <c r="CL109" s="0" t="n">
        <v>0.999</v>
      </c>
      <c r="CM109" s="0" t="n">
        <v>9.999999</v>
      </c>
      <c r="CN109" s="0" t="n">
        <v>0.999</v>
      </c>
      <c r="CO109" s="0" t="n">
        <v>9.999999</v>
      </c>
      <c r="CP109" s="0" t="n">
        <v>0.999</v>
      </c>
      <c r="CQ109" s="0" t="n">
        <v>9.999999</v>
      </c>
      <c r="CR109" s="0" t="n">
        <v>0.999</v>
      </c>
      <c r="CS109" s="0" t="n">
        <v>9.999999</v>
      </c>
      <c r="CT109" s="0" t="n">
        <v>0.999</v>
      </c>
      <c r="CU109" s="0" t="n">
        <v>9.999999</v>
      </c>
      <c r="CV109" s="0" t="n">
        <v>0.999</v>
      </c>
      <c r="CW109" s="0" t="n">
        <v>9.999999</v>
      </c>
      <c r="CX109" s="0" t="n">
        <v>0.999</v>
      </c>
      <c r="CY109" s="0" t="n">
        <v>9.999999</v>
      </c>
      <c r="CZ109" s="0" t="n">
        <v>0.999</v>
      </c>
      <c r="DA109" s="0" t="n">
        <v>9.999999</v>
      </c>
      <c r="DB109" s="0" t="n">
        <v>0.999</v>
      </c>
      <c r="DC109" s="0" t="n">
        <v>9.999999</v>
      </c>
      <c r="DD109" s="0" t="n">
        <v>0.999</v>
      </c>
      <c r="DE109" s="0" t="n">
        <v>9.999999</v>
      </c>
      <c r="DF109" s="0" t="n">
        <v>0.999</v>
      </c>
    </row>
    <row r="110" customFormat="false" ht="12.75" hidden="false" customHeight="false" outlineLevel="0" collapsed="false">
      <c r="A110" s="29" t="n">
        <v>181.833328</v>
      </c>
      <c r="B110" s="29" t="n">
        <v>181.875</v>
      </c>
      <c r="C110" s="7" t="n">
        <v>999.99</v>
      </c>
      <c r="D110" s="8" t="n">
        <v>0.999</v>
      </c>
      <c r="E110" s="7" t="n">
        <v>999.99</v>
      </c>
      <c r="F110" s="8" t="n">
        <v>0.999</v>
      </c>
      <c r="G110" s="7" t="n">
        <v>999.99</v>
      </c>
      <c r="H110" s="8" t="n">
        <v>0.999</v>
      </c>
      <c r="I110" s="7" t="n">
        <v>999.99</v>
      </c>
      <c r="J110" s="8" t="n">
        <v>0.999</v>
      </c>
      <c r="K110" s="7" t="n">
        <v>9999999.99</v>
      </c>
      <c r="L110" s="8" t="n">
        <v>0.999</v>
      </c>
      <c r="M110" s="0" t="n">
        <v>0.03</v>
      </c>
      <c r="N110" s="0" t="n">
        <v>32.65</v>
      </c>
      <c r="O110" s="0" t="n">
        <v>194.12</v>
      </c>
      <c r="P110" s="0" t="n">
        <v>498.19</v>
      </c>
      <c r="Q110" s="0" t="n">
        <v>831.78</v>
      </c>
      <c r="R110" s="0" t="n">
        <v>1210.33</v>
      </c>
      <c r="S110" s="0" t="n">
        <v>1711.85</v>
      </c>
      <c r="T110" s="0" t="n">
        <v>2185.77</v>
      </c>
      <c r="U110" s="0" t="n">
        <v>2503.25</v>
      </c>
      <c r="V110" s="0" t="n">
        <v>2730.96</v>
      </c>
      <c r="W110" s="0" t="n">
        <v>2878.26</v>
      </c>
      <c r="X110" s="0" t="n">
        <v>2939.37</v>
      </c>
      <c r="Y110" s="0" t="n">
        <v>2898.73</v>
      </c>
      <c r="Z110" s="0" t="n">
        <v>3030.62</v>
      </c>
      <c r="AA110" s="0" t="n">
        <v>3353.73</v>
      </c>
      <c r="AB110" s="0" t="n">
        <v>3645.27</v>
      </c>
      <c r="AC110" s="0" t="n">
        <v>3791.62</v>
      </c>
      <c r="AD110" s="0" t="n">
        <v>3838.05</v>
      </c>
      <c r="AE110" s="0" t="n">
        <v>3788.7</v>
      </c>
      <c r="AF110" s="0" t="n">
        <v>3646.86</v>
      </c>
      <c r="AG110" s="0" t="n">
        <v>3448.67</v>
      </c>
      <c r="AH110" s="0" t="n">
        <v>3142.58</v>
      </c>
      <c r="AI110" s="0" t="n">
        <v>2691.43</v>
      </c>
      <c r="AJ110" s="0" t="n">
        <v>2203.26</v>
      </c>
      <c r="AK110" s="0" t="n">
        <v>1811.75</v>
      </c>
      <c r="AL110" s="0" t="n">
        <v>1554.54</v>
      </c>
      <c r="AM110" s="0" t="n">
        <v>1438.66</v>
      </c>
      <c r="AN110" s="0" t="n">
        <v>1400.89</v>
      </c>
      <c r="AO110" s="0" t="n">
        <v>1311.45</v>
      </c>
      <c r="AP110" s="0" t="n">
        <v>1125.65</v>
      </c>
      <c r="AQ110" s="0" t="n">
        <v>902.28</v>
      </c>
      <c r="AR110" s="0" t="n">
        <v>689.64</v>
      </c>
      <c r="AS110" s="0" t="n">
        <v>490.66</v>
      </c>
      <c r="AT110" s="0" t="n">
        <v>320.08</v>
      </c>
      <c r="AU110" s="0" t="n">
        <v>186.16</v>
      </c>
      <c r="AV110" s="0" t="n">
        <v>99.31</v>
      </c>
      <c r="AW110" s="0" t="n">
        <v>49.15</v>
      </c>
      <c r="AX110" s="0" t="n">
        <v>23.36</v>
      </c>
      <c r="AY110" s="0" t="n">
        <v>10.43</v>
      </c>
      <c r="AZ110" s="0" t="n">
        <v>2.41</v>
      </c>
      <c r="BA110" s="7" t="n">
        <v>0</v>
      </c>
      <c r="BR110" s="0" t="n">
        <v>0.999</v>
      </c>
      <c r="BS110" s="0" t="n">
        <v>9.999999</v>
      </c>
      <c r="BT110" s="0" t="n">
        <v>0.999</v>
      </c>
      <c r="BU110" s="0" t="n">
        <v>9.999999</v>
      </c>
      <c r="BV110" s="0" t="n">
        <v>0.999</v>
      </c>
      <c r="BW110" s="0" t="n">
        <v>9.999999</v>
      </c>
      <c r="BX110" s="0" t="n">
        <v>0.999</v>
      </c>
      <c r="BY110" s="0" t="n">
        <v>9.999999</v>
      </c>
      <c r="BZ110" s="0" t="n">
        <v>0.999</v>
      </c>
      <c r="CA110" s="0" t="n">
        <v>9.999999</v>
      </c>
      <c r="CB110" s="0" t="n">
        <v>0.999</v>
      </c>
      <c r="CC110" s="0" t="n">
        <v>9.999999</v>
      </c>
      <c r="CD110" s="0" t="n">
        <v>0.999</v>
      </c>
      <c r="CE110" s="0" t="n">
        <v>9.999999</v>
      </c>
      <c r="CF110" s="0" t="n">
        <v>0.999</v>
      </c>
      <c r="CG110" s="0" t="n">
        <v>9.999999</v>
      </c>
      <c r="CH110" s="0" t="n">
        <v>0.999</v>
      </c>
      <c r="CI110" s="0" t="n">
        <v>9.999999</v>
      </c>
      <c r="CJ110" s="0" t="n">
        <v>0.999</v>
      </c>
      <c r="CK110" s="0" t="n">
        <v>9.999999</v>
      </c>
      <c r="CL110" s="0" t="n">
        <v>0.999</v>
      </c>
      <c r="CM110" s="0" t="n">
        <v>9.999999</v>
      </c>
      <c r="CN110" s="0" t="n">
        <v>0.999</v>
      </c>
      <c r="CO110" s="0" t="n">
        <v>9.999999</v>
      </c>
      <c r="CP110" s="0" t="n">
        <v>0.999</v>
      </c>
      <c r="CQ110" s="0" t="n">
        <v>9.999999</v>
      </c>
      <c r="CR110" s="0" t="n">
        <v>0.999</v>
      </c>
      <c r="CS110" s="0" t="n">
        <v>9.999999</v>
      </c>
      <c r="CT110" s="0" t="n">
        <v>0.999</v>
      </c>
      <c r="CU110" s="0" t="n">
        <v>9.999999</v>
      </c>
      <c r="CV110" s="0" t="n">
        <v>0.999</v>
      </c>
      <c r="CW110" s="0" t="n">
        <v>9.999999</v>
      </c>
      <c r="CX110" s="0" t="n">
        <v>0.999</v>
      </c>
      <c r="CY110" s="0" t="n">
        <v>9.999999</v>
      </c>
      <c r="CZ110" s="0" t="n">
        <v>0.999</v>
      </c>
      <c r="DA110" s="0" t="n">
        <v>9.999999</v>
      </c>
      <c r="DB110" s="0" t="n">
        <v>0.999</v>
      </c>
      <c r="DC110" s="0" t="n">
        <v>9.999999</v>
      </c>
      <c r="DD110" s="0" t="n">
        <v>0.999</v>
      </c>
      <c r="DE110" s="0" t="n">
        <v>9.999999</v>
      </c>
      <c r="DF110" s="0" t="n">
        <v>0.999</v>
      </c>
    </row>
    <row r="111" customFormat="false" ht="12.75" hidden="false" customHeight="false" outlineLevel="0" collapsed="false">
      <c r="A111" s="29" t="n">
        <v>181.875</v>
      </c>
      <c r="B111" s="29" t="n">
        <v>181.916672</v>
      </c>
      <c r="C111" s="7" t="n">
        <v>999.99</v>
      </c>
      <c r="D111" s="8" t="n">
        <v>0.999</v>
      </c>
      <c r="E111" s="7" t="n">
        <v>999.99</v>
      </c>
      <c r="F111" s="8" t="n">
        <v>0.999</v>
      </c>
      <c r="G111" s="7" t="n">
        <v>999.99</v>
      </c>
      <c r="H111" s="8" t="n">
        <v>0.999</v>
      </c>
      <c r="I111" s="7" t="n">
        <v>999.99</v>
      </c>
      <c r="J111" s="8" t="n">
        <v>0.999</v>
      </c>
      <c r="K111" s="7" t="n">
        <v>9999999.99</v>
      </c>
      <c r="L111" s="8" t="n">
        <v>0.999</v>
      </c>
      <c r="M111" s="0" t="n">
        <v>911.94</v>
      </c>
      <c r="N111" s="0" t="n">
        <v>546.12</v>
      </c>
      <c r="O111" s="0" t="n">
        <v>423.96</v>
      </c>
      <c r="P111" s="0" t="n">
        <v>521.44</v>
      </c>
      <c r="Q111" s="0" t="n">
        <v>682.43</v>
      </c>
      <c r="R111" s="0" t="n">
        <v>913</v>
      </c>
      <c r="S111" s="0" t="n">
        <v>1447.48</v>
      </c>
      <c r="T111" s="0" t="n">
        <v>2273.36</v>
      </c>
      <c r="U111" s="0" t="n">
        <v>2937.4</v>
      </c>
      <c r="V111" s="0" t="n">
        <v>3192.76</v>
      </c>
      <c r="W111" s="0" t="n">
        <v>3221.29</v>
      </c>
      <c r="X111" s="0" t="n">
        <v>3294.33</v>
      </c>
      <c r="Y111" s="0" t="n">
        <v>3355.55</v>
      </c>
      <c r="Z111" s="0" t="n">
        <v>3447.06</v>
      </c>
      <c r="AA111" s="0" t="n">
        <v>3586.68</v>
      </c>
      <c r="AB111" s="0" t="n">
        <v>3748.14</v>
      </c>
      <c r="AC111" s="0" t="n">
        <v>3843.54</v>
      </c>
      <c r="AD111" s="0" t="n">
        <v>3827.56</v>
      </c>
      <c r="AE111" s="0" t="n">
        <v>3717.48</v>
      </c>
      <c r="AF111" s="0" t="n">
        <v>3549.85</v>
      </c>
      <c r="AG111" s="0" t="n">
        <v>3346.1</v>
      </c>
      <c r="AH111" s="0" t="n">
        <v>3061.98</v>
      </c>
      <c r="AI111" s="0" t="n">
        <v>2644.14</v>
      </c>
      <c r="AJ111" s="0" t="n">
        <v>2155.34</v>
      </c>
      <c r="AK111" s="0" t="n">
        <v>1749.14</v>
      </c>
      <c r="AL111" s="0" t="n">
        <v>1495.32</v>
      </c>
      <c r="AM111" s="0" t="n">
        <v>1350.38</v>
      </c>
      <c r="AN111" s="0" t="n">
        <v>1241.11</v>
      </c>
      <c r="AO111" s="0" t="n">
        <v>1134.69</v>
      </c>
      <c r="AP111" s="0" t="n">
        <v>1003.03</v>
      </c>
      <c r="AQ111" s="0" t="n">
        <v>824.64</v>
      </c>
      <c r="AR111" s="0" t="n">
        <v>621.7</v>
      </c>
      <c r="AS111" s="0" t="n">
        <v>430.62</v>
      </c>
      <c r="AT111" s="0" t="n">
        <v>274.26</v>
      </c>
      <c r="AU111" s="0" t="n">
        <v>158.2</v>
      </c>
      <c r="AV111" s="0" t="n">
        <v>83.18</v>
      </c>
      <c r="AW111" s="0" t="n">
        <v>42.51</v>
      </c>
      <c r="AX111" s="0" t="n">
        <v>21.29</v>
      </c>
      <c r="AY111" s="0" t="n">
        <v>11.16</v>
      </c>
      <c r="AZ111" s="0" t="n">
        <v>4.17</v>
      </c>
      <c r="BA111" s="7" t="n">
        <v>0</v>
      </c>
      <c r="BR111" s="0" t="n">
        <v>0.999</v>
      </c>
      <c r="BS111" s="0" t="n">
        <v>9.999999</v>
      </c>
      <c r="BT111" s="0" t="n">
        <v>0.999</v>
      </c>
      <c r="BU111" s="0" t="n">
        <v>9.999999</v>
      </c>
      <c r="BV111" s="0" t="n">
        <v>0.999</v>
      </c>
      <c r="BW111" s="0" t="n">
        <v>9.999999</v>
      </c>
      <c r="BX111" s="0" t="n">
        <v>0.999</v>
      </c>
      <c r="BY111" s="0" t="n">
        <v>9.999999</v>
      </c>
      <c r="BZ111" s="0" t="n">
        <v>0.999</v>
      </c>
      <c r="CA111" s="0" t="n">
        <v>9.999999</v>
      </c>
      <c r="CB111" s="0" t="n">
        <v>0.999</v>
      </c>
      <c r="CC111" s="0" t="n">
        <v>9.999999</v>
      </c>
      <c r="CD111" s="0" t="n">
        <v>0.999</v>
      </c>
      <c r="CE111" s="0" t="n">
        <v>9.999999</v>
      </c>
      <c r="CF111" s="0" t="n">
        <v>0.999</v>
      </c>
      <c r="CG111" s="0" t="n">
        <v>9.999999</v>
      </c>
      <c r="CH111" s="0" t="n">
        <v>0.999</v>
      </c>
      <c r="CI111" s="0" t="n">
        <v>9.999999</v>
      </c>
      <c r="CJ111" s="0" t="n">
        <v>0.999</v>
      </c>
      <c r="CK111" s="0" t="n">
        <v>9.999999</v>
      </c>
      <c r="CL111" s="0" t="n">
        <v>0.999</v>
      </c>
      <c r="CM111" s="0" t="n">
        <v>9.999999</v>
      </c>
      <c r="CN111" s="0" t="n">
        <v>0.999</v>
      </c>
      <c r="CO111" s="0" t="n">
        <v>9.999999</v>
      </c>
      <c r="CP111" s="0" t="n">
        <v>0.999</v>
      </c>
      <c r="CQ111" s="0" t="n">
        <v>9.999999</v>
      </c>
      <c r="CR111" s="0" t="n">
        <v>0.999</v>
      </c>
      <c r="CS111" s="0" t="n">
        <v>9.999999</v>
      </c>
      <c r="CT111" s="0" t="n">
        <v>0.999</v>
      </c>
      <c r="CU111" s="0" t="n">
        <v>9.999999</v>
      </c>
      <c r="CV111" s="0" t="n">
        <v>0.999</v>
      </c>
      <c r="CW111" s="0" t="n">
        <v>9.999999</v>
      </c>
      <c r="CX111" s="0" t="n">
        <v>0.999</v>
      </c>
      <c r="CY111" s="0" t="n">
        <v>9.999999</v>
      </c>
      <c r="CZ111" s="0" t="n">
        <v>0.999</v>
      </c>
      <c r="DA111" s="0" t="n">
        <v>9.999999</v>
      </c>
      <c r="DB111" s="0" t="n">
        <v>0.999</v>
      </c>
      <c r="DC111" s="0" t="n">
        <v>9.999999</v>
      </c>
      <c r="DD111" s="0" t="n">
        <v>0.999</v>
      </c>
      <c r="DE111" s="0" t="n">
        <v>9.999999</v>
      </c>
      <c r="DF111" s="0" t="n">
        <v>0.999</v>
      </c>
    </row>
    <row r="112" customFormat="false" ht="12.75" hidden="false" customHeight="false" outlineLevel="0" collapsed="false">
      <c r="A112" s="29" t="n">
        <v>181.916672</v>
      </c>
      <c r="B112" s="29" t="n">
        <v>181.958328</v>
      </c>
      <c r="C112" s="7" t="n">
        <v>999.99</v>
      </c>
      <c r="D112" s="8" t="n">
        <v>0.999</v>
      </c>
      <c r="E112" s="7" t="n">
        <v>999.99</v>
      </c>
      <c r="F112" s="8" t="n">
        <v>0.999</v>
      </c>
      <c r="G112" s="7" t="n">
        <v>999.99</v>
      </c>
      <c r="H112" s="8" t="n">
        <v>0.999</v>
      </c>
      <c r="I112" s="7" t="n">
        <v>999.99</v>
      </c>
      <c r="J112" s="8" t="n">
        <v>0.999</v>
      </c>
      <c r="K112" s="7" t="n">
        <v>9999999.99</v>
      </c>
      <c r="L112" s="8" t="n">
        <v>0.999</v>
      </c>
      <c r="M112" s="0" t="n">
        <v>0.09</v>
      </c>
      <c r="N112" s="0" t="n">
        <v>0.16</v>
      </c>
      <c r="O112" s="0" t="n">
        <v>2.53</v>
      </c>
      <c r="P112" s="0" t="n">
        <v>105.78</v>
      </c>
      <c r="Q112" s="0" t="n">
        <v>421.72</v>
      </c>
      <c r="R112" s="0" t="n">
        <v>859.06</v>
      </c>
      <c r="S112" s="0" t="n">
        <v>1283.77</v>
      </c>
      <c r="T112" s="0" t="n">
        <v>1712.26</v>
      </c>
      <c r="U112" s="0" t="n">
        <v>2124.98</v>
      </c>
      <c r="V112" s="0" t="n">
        <v>2505.4</v>
      </c>
      <c r="W112" s="0" t="n">
        <v>2965.51</v>
      </c>
      <c r="X112" s="0" t="n">
        <v>3476.34</v>
      </c>
      <c r="Y112" s="0" t="n">
        <v>3712.7</v>
      </c>
      <c r="Z112" s="0" t="n">
        <v>3783.03</v>
      </c>
      <c r="AA112" s="0" t="n">
        <v>3854.53</v>
      </c>
      <c r="AB112" s="0" t="n">
        <v>3972.95</v>
      </c>
      <c r="AC112" s="0" t="n">
        <v>4130.32</v>
      </c>
      <c r="AD112" s="0" t="n">
        <v>4233.97</v>
      </c>
      <c r="AE112" s="0" t="n">
        <v>4177.23</v>
      </c>
      <c r="AF112" s="0" t="n">
        <v>3967.89</v>
      </c>
      <c r="AG112" s="0" t="n">
        <v>3662.55</v>
      </c>
      <c r="AH112" s="0" t="n">
        <v>3301.42</v>
      </c>
      <c r="AI112" s="0" t="n">
        <v>2872.56</v>
      </c>
      <c r="AJ112" s="0" t="n">
        <v>2367.12</v>
      </c>
      <c r="AK112" s="0" t="n">
        <v>1896.13</v>
      </c>
      <c r="AL112" s="0" t="n">
        <v>1591.01</v>
      </c>
      <c r="AM112" s="0" t="n">
        <v>1458.73</v>
      </c>
      <c r="AN112" s="0" t="n">
        <v>1389.53</v>
      </c>
      <c r="AO112" s="0" t="n">
        <v>1288.06</v>
      </c>
      <c r="AP112" s="0" t="n">
        <v>1129.99</v>
      </c>
      <c r="AQ112" s="0" t="n">
        <v>938.04</v>
      </c>
      <c r="AR112" s="0" t="n">
        <v>729.03</v>
      </c>
      <c r="AS112" s="0" t="n">
        <v>515.26</v>
      </c>
      <c r="AT112" s="0" t="n">
        <v>325.89</v>
      </c>
      <c r="AU112" s="0" t="n">
        <v>184.86</v>
      </c>
      <c r="AV112" s="0" t="n">
        <v>95.19</v>
      </c>
      <c r="AW112" s="0" t="n">
        <v>47.3</v>
      </c>
      <c r="AX112" s="0" t="n">
        <v>21.67</v>
      </c>
      <c r="AY112" s="0" t="n">
        <v>10.01</v>
      </c>
      <c r="AZ112" s="0" t="n">
        <v>4.04</v>
      </c>
      <c r="BA112" s="7" t="n">
        <v>0</v>
      </c>
      <c r="BR112" s="0" t="n">
        <v>0.999</v>
      </c>
      <c r="BS112" s="0" t="n">
        <v>9.999999</v>
      </c>
      <c r="BT112" s="0" t="n">
        <v>0.999</v>
      </c>
      <c r="BU112" s="0" t="n">
        <v>9.999999</v>
      </c>
      <c r="BV112" s="0" t="n">
        <v>0.999</v>
      </c>
      <c r="BW112" s="0" t="n">
        <v>9.999999</v>
      </c>
      <c r="BX112" s="0" t="n">
        <v>0.999</v>
      </c>
      <c r="BY112" s="0" t="n">
        <v>9.999999</v>
      </c>
      <c r="BZ112" s="0" t="n">
        <v>0.999</v>
      </c>
      <c r="CA112" s="0" t="n">
        <v>9.999999</v>
      </c>
      <c r="CB112" s="0" t="n">
        <v>0.999</v>
      </c>
      <c r="CC112" s="0" t="n">
        <v>9.999999</v>
      </c>
      <c r="CD112" s="0" t="n">
        <v>0.999</v>
      </c>
      <c r="CE112" s="0" t="n">
        <v>9.999999</v>
      </c>
      <c r="CF112" s="0" t="n">
        <v>0.999</v>
      </c>
      <c r="CG112" s="0" t="n">
        <v>9.999999</v>
      </c>
      <c r="CH112" s="0" t="n">
        <v>0.999</v>
      </c>
      <c r="CI112" s="0" t="n">
        <v>9.999999</v>
      </c>
      <c r="CJ112" s="0" t="n">
        <v>0.999</v>
      </c>
      <c r="CK112" s="0" t="n">
        <v>9.999999</v>
      </c>
      <c r="CL112" s="0" t="n">
        <v>0.999</v>
      </c>
      <c r="CM112" s="0" t="n">
        <v>9.999999</v>
      </c>
      <c r="CN112" s="0" t="n">
        <v>0.999</v>
      </c>
      <c r="CO112" s="0" t="n">
        <v>9.999999</v>
      </c>
      <c r="CP112" s="0" t="n">
        <v>0.999</v>
      </c>
      <c r="CQ112" s="0" t="n">
        <v>9.999999</v>
      </c>
      <c r="CR112" s="0" t="n">
        <v>0.999</v>
      </c>
      <c r="CS112" s="0" t="n">
        <v>9.999999</v>
      </c>
      <c r="CT112" s="0" t="n">
        <v>0.999</v>
      </c>
      <c r="CU112" s="0" t="n">
        <v>9.999999</v>
      </c>
      <c r="CV112" s="0" t="n">
        <v>0.999</v>
      </c>
      <c r="CW112" s="0" t="n">
        <v>9.999999</v>
      </c>
      <c r="CX112" s="0" t="n">
        <v>0.999</v>
      </c>
      <c r="CY112" s="0" t="n">
        <v>9.999999</v>
      </c>
      <c r="CZ112" s="0" t="n">
        <v>0.999</v>
      </c>
      <c r="DA112" s="0" t="n">
        <v>9.999999</v>
      </c>
      <c r="DB112" s="0" t="n">
        <v>0.999</v>
      </c>
      <c r="DC112" s="0" t="n">
        <v>9.999999</v>
      </c>
      <c r="DD112" s="0" t="n">
        <v>0.999</v>
      </c>
      <c r="DE112" s="0" t="n">
        <v>9.999999</v>
      </c>
      <c r="DF112" s="0" t="n">
        <v>0.999</v>
      </c>
    </row>
    <row r="113" customFormat="false" ht="12.75" hidden="false" customHeight="false" outlineLevel="0" collapsed="false">
      <c r="A113" s="29" t="n">
        <v>181.958328</v>
      </c>
      <c r="B113" s="29" t="n">
        <v>182</v>
      </c>
      <c r="C113" s="7" t="n">
        <v>999.99</v>
      </c>
      <c r="D113" s="8" t="n">
        <v>0.999</v>
      </c>
      <c r="E113" s="7" t="n">
        <v>999.99</v>
      </c>
      <c r="F113" s="8" t="n">
        <v>0.999</v>
      </c>
      <c r="G113" s="7" t="n">
        <v>999.99</v>
      </c>
      <c r="H113" s="8" t="n">
        <v>0.999</v>
      </c>
      <c r="I113" s="7" t="n">
        <v>999.99</v>
      </c>
      <c r="J113" s="8" t="n">
        <v>0.999</v>
      </c>
      <c r="K113" s="7" t="n">
        <v>9999999.99</v>
      </c>
      <c r="L113" s="8" t="n">
        <v>0.999</v>
      </c>
      <c r="M113" s="0" t="n">
        <v>0.05</v>
      </c>
      <c r="N113" s="0" t="n">
        <v>0.35</v>
      </c>
      <c r="O113" s="0" t="n">
        <v>23.29</v>
      </c>
      <c r="P113" s="0" t="n">
        <v>165.74</v>
      </c>
      <c r="Q113" s="0" t="n">
        <v>486.65</v>
      </c>
      <c r="R113" s="0" t="n">
        <v>832.6</v>
      </c>
      <c r="S113" s="0" t="n">
        <v>1107.21</v>
      </c>
      <c r="T113" s="0" t="n">
        <v>1447.87</v>
      </c>
      <c r="U113" s="0" t="n">
        <v>1819.92</v>
      </c>
      <c r="V113" s="0" t="n">
        <v>2053.2</v>
      </c>
      <c r="W113" s="0" t="n">
        <v>2243.22</v>
      </c>
      <c r="X113" s="0" t="n">
        <v>2577.09</v>
      </c>
      <c r="Y113" s="0" t="n">
        <v>2914.65</v>
      </c>
      <c r="Z113" s="0" t="n">
        <v>3206</v>
      </c>
      <c r="AA113" s="0" t="n">
        <v>3465.59</v>
      </c>
      <c r="AB113" s="0" t="n">
        <v>3720.89</v>
      </c>
      <c r="AC113" s="0" t="n">
        <v>4000.34</v>
      </c>
      <c r="AD113" s="0" t="n">
        <v>4226.53</v>
      </c>
      <c r="AE113" s="0" t="n">
        <v>4246.76</v>
      </c>
      <c r="AF113" s="0" t="n">
        <v>4086.13</v>
      </c>
      <c r="AG113" s="0" t="n">
        <v>3869.03</v>
      </c>
      <c r="AH113" s="0" t="n">
        <v>3620.45</v>
      </c>
      <c r="AI113" s="0" t="n">
        <v>3260.31</v>
      </c>
      <c r="AJ113" s="0" t="n">
        <v>2727.35</v>
      </c>
      <c r="AK113" s="0" t="n">
        <v>2145.57</v>
      </c>
      <c r="AL113" s="0" t="n">
        <v>1720.5</v>
      </c>
      <c r="AM113" s="0" t="n">
        <v>1504.54</v>
      </c>
      <c r="AN113" s="0" t="n">
        <v>1404.9</v>
      </c>
      <c r="AO113" s="0" t="n">
        <v>1327.48</v>
      </c>
      <c r="AP113" s="0" t="n">
        <v>1223.85</v>
      </c>
      <c r="AQ113" s="0" t="n">
        <v>1064.9</v>
      </c>
      <c r="AR113" s="0" t="n">
        <v>851.22</v>
      </c>
      <c r="AS113" s="0" t="n">
        <v>604.32</v>
      </c>
      <c r="AT113" s="0" t="n">
        <v>385.76</v>
      </c>
      <c r="AU113" s="0" t="n">
        <v>223.7</v>
      </c>
      <c r="AV113" s="0" t="n">
        <v>122.35</v>
      </c>
      <c r="AW113" s="0" t="n">
        <v>61.09</v>
      </c>
      <c r="AX113" s="0" t="n">
        <v>27.99</v>
      </c>
      <c r="AY113" s="0" t="n">
        <v>11.92</v>
      </c>
      <c r="AZ113" s="0" t="n">
        <v>2.71</v>
      </c>
      <c r="BA113" s="7" t="n">
        <v>0</v>
      </c>
      <c r="BR113" s="0" t="n">
        <v>0.999</v>
      </c>
      <c r="BS113" s="0" t="n">
        <v>9.999999</v>
      </c>
      <c r="BT113" s="0" t="n">
        <v>0.999</v>
      </c>
      <c r="BU113" s="0" t="n">
        <v>9.999999</v>
      </c>
      <c r="BV113" s="0" t="n">
        <v>0.999</v>
      </c>
      <c r="BW113" s="0" t="n">
        <v>9.999999</v>
      </c>
      <c r="BX113" s="0" t="n">
        <v>0.999</v>
      </c>
      <c r="BY113" s="0" t="n">
        <v>9.999999</v>
      </c>
      <c r="BZ113" s="0" t="n">
        <v>0.999</v>
      </c>
      <c r="CA113" s="0" t="n">
        <v>9.999999</v>
      </c>
      <c r="CB113" s="0" t="n">
        <v>0.999</v>
      </c>
      <c r="CC113" s="0" t="n">
        <v>9.999999</v>
      </c>
      <c r="CD113" s="0" t="n">
        <v>0.999</v>
      </c>
      <c r="CE113" s="0" t="n">
        <v>9.999999</v>
      </c>
      <c r="CF113" s="0" t="n">
        <v>0.999</v>
      </c>
      <c r="CG113" s="0" t="n">
        <v>9.999999</v>
      </c>
      <c r="CH113" s="0" t="n">
        <v>0.999</v>
      </c>
      <c r="CI113" s="0" t="n">
        <v>9.999999</v>
      </c>
      <c r="CJ113" s="0" t="n">
        <v>0.999</v>
      </c>
      <c r="CK113" s="0" t="n">
        <v>9.999999</v>
      </c>
      <c r="CL113" s="0" t="n">
        <v>0.999</v>
      </c>
      <c r="CM113" s="0" t="n">
        <v>9.999999</v>
      </c>
      <c r="CN113" s="0" t="n">
        <v>0.999</v>
      </c>
      <c r="CO113" s="0" t="n">
        <v>9.999999</v>
      </c>
      <c r="CP113" s="0" t="n">
        <v>0.999</v>
      </c>
      <c r="CQ113" s="0" t="n">
        <v>9.999999</v>
      </c>
      <c r="CR113" s="0" t="n">
        <v>0.999</v>
      </c>
      <c r="CS113" s="0" t="n">
        <v>9.999999</v>
      </c>
      <c r="CT113" s="0" t="n">
        <v>0.999</v>
      </c>
      <c r="CU113" s="0" t="n">
        <v>9.999999</v>
      </c>
      <c r="CV113" s="0" t="n">
        <v>0.999</v>
      </c>
      <c r="CW113" s="0" t="n">
        <v>9.999999</v>
      </c>
      <c r="CX113" s="0" t="n">
        <v>0.999</v>
      </c>
      <c r="CY113" s="0" t="n">
        <v>9.999999</v>
      </c>
      <c r="CZ113" s="0" t="n">
        <v>0.999</v>
      </c>
      <c r="DA113" s="0" t="n">
        <v>9.999999</v>
      </c>
      <c r="DB113" s="0" t="n">
        <v>0.999</v>
      </c>
      <c r="DC113" s="0" t="n">
        <v>9.999999</v>
      </c>
      <c r="DD113" s="0" t="n">
        <v>0.999</v>
      </c>
      <c r="DE113" s="0" t="n">
        <v>9.999999</v>
      </c>
      <c r="DF113" s="0" t="n">
        <v>0.999</v>
      </c>
    </row>
    <row r="114" customFormat="false" ht="12.75" hidden="false" customHeight="false" outlineLevel="0" collapsed="false">
      <c r="C114" s="7"/>
      <c r="D114" s="8"/>
      <c r="M114" s="7"/>
      <c r="N114" s="8"/>
      <c r="Q114" s="7"/>
      <c r="R114" s="8"/>
      <c r="U114" s="7"/>
      <c r="V114" s="8"/>
      <c r="AC114" s="7"/>
      <c r="AD114" s="8"/>
      <c r="AE114" s="7"/>
      <c r="AF114" s="8"/>
      <c r="BR114" s="0" t="n">
        <v>0.999</v>
      </c>
      <c r="BS114" s="0" t="n">
        <v>9.999999</v>
      </c>
      <c r="BT114" s="0" t="n">
        <v>0.999</v>
      </c>
      <c r="BU114" s="0" t="n">
        <v>9.999999</v>
      </c>
      <c r="BV114" s="0" t="n">
        <v>0.999</v>
      </c>
      <c r="BW114" s="0" t="n">
        <v>9.999999</v>
      </c>
      <c r="BX114" s="0" t="n">
        <v>0.999</v>
      </c>
      <c r="BY114" s="0" t="n">
        <v>9.999999</v>
      </c>
      <c r="BZ114" s="0" t="n">
        <v>0.999</v>
      </c>
      <c r="CA114" s="0" t="n">
        <v>9.999999</v>
      </c>
      <c r="CB114" s="0" t="n">
        <v>0.999</v>
      </c>
      <c r="CC114" s="0" t="n">
        <v>9.999999</v>
      </c>
      <c r="CD114" s="0" t="n">
        <v>0.999</v>
      </c>
      <c r="CE114" s="0" t="n">
        <v>9.999999</v>
      </c>
      <c r="CF114" s="0" t="n">
        <v>0.999</v>
      </c>
      <c r="CG114" s="0" t="n">
        <v>9.999999</v>
      </c>
      <c r="CH114" s="0" t="n">
        <v>0.999</v>
      </c>
      <c r="CI114" s="0" t="n">
        <v>9.999999</v>
      </c>
      <c r="CJ114" s="0" t="n">
        <v>0.999</v>
      </c>
      <c r="CK114" s="0" t="n">
        <v>9.999999</v>
      </c>
      <c r="CL114" s="0" t="n">
        <v>0.999</v>
      </c>
      <c r="CM114" s="0" t="n">
        <v>9.999999</v>
      </c>
      <c r="CN114" s="0" t="n">
        <v>0.999</v>
      </c>
      <c r="CO114" s="0" t="n">
        <v>9.999999</v>
      </c>
      <c r="CP114" s="0" t="n">
        <v>0.999</v>
      </c>
      <c r="CQ114" s="0" t="n">
        <v>9.999999</v>
      </c>
      <c r="CR114" s="0" t="n">
        <v>0.999</v>
      </c>
      <c r="CS114" s="0" t="n">
        <v>9.999999</v>
      </c>
      <c r="CT114" s="0" t="n">
        <v>0.999</v>
      </c>
      <c r="CU114" s="0" t="n">
        <v>9.999999</v>
      </c>
      <c r="CV114" s="0" t="n">
        <v>0.999</v>
      </c>
      <c r="CW114" s="0" t="n">
        <v>9.999999</v>
      </c>
      <c r="CX114" s="0" t="n">
        <v>0.999</v>
      </c>
      <c r="CY114" s="0" t="n">
        <v>9.999999</v>
      </c>
      <c r="CZ114" s="0" t="n">
        <v>0.999</v>
      </c>
      <c r="DA114" s="0" t="n">
        <v>9.999999</v>
      </c>
      <c r="DB114" s="0" t="n">
        <v>0.999</v>
      </c>
      <c r="DC114" s="0" t="n">
        <v>9.999999</v>
      </c>
      <c r="DD114" s="0" t="n">
        <v>0.999</v>
      </c>
      <c r="DE114" s="0" t="n">
        <v>9.999999</v>
      </c>
      <c r="DF114" s="0" t="n">
        <v>0.999</v>
      </c>
    </row>
    <row r="115" customFormat="false" ht="12.75" hidden="false" customHeight="false" outlineLevel="0" collapsed="false">
      <c r="C115" s="7"/>
      <c r="D115" s="8"/>
      <c r="M115" s="7"/>
      <c r="N115" s="8"/>
      <c r="Q115" s="7"/>
      <c r="R115" s="8"/>
      <c r="U115" s="7"/>
      <c r="V115" s="8"/>
      <c r="AC115" s="7"/>
      <c r="AD115" s="8"/>
      <c r="AE115" s="7"/>
      <c r="AF115" s="8"/>
      <c r="BR115" s="0" t="n">
        <v>0.999</v>
      </c>
      <c r="BS115" s="0" t="n">
        <v>9.999999</v>
      </c>
      <c r="BT115" s="0" t="n">
        <v>0.999</v>
      </c>
      <c r="BU115" s="0" t="n">
        <v>9.999999</v>
      </c>
      <c r="BV115" s="0" t="n">
        <v>0.999</v>
      </c>
      <c r="BW115" s="0" t="n">
        <v>9.999999</v>
      </c>
      <c r="BX115" s="0" t="n">
        <v>0.999</v>
      </c>
      <c r="BY115" s="0" t="n">
        <v>9.999999</v>
      </c>
      <c r="BZ115" s="0" t="n">
        <v>0.999</v>
      </c>
      <c r="CA115" s="0" t="n">
        <v>9.999999</v>
      </c>
      <c r="CB115" s="0" t="n">
        <v>0.999</v>
      </c>
      <c r="CC115" s="0" t="n">
        <v>9.999999</v>
      </c>
      <c r="CD115" s="0" t="n">
        <v>0.999</v>
      </c>
      <c r="CE115" s="0" t="n">
        <v>9.999999</v>
      </c>
      <c r="CF115" s="0" t="n">
        <v>0.999</v>
      </c>
      <c r="CG115" s="0" t="n">
        <v>9.999999</v>
      </c>
      <c r="CH115" s="0" t="n">
        <v>0.999</v>
      </c>
      <c r="CI115" s="0" t="n">
        <v>9.999999</v>
      </c>
      <c r="CJ115" s="0" t="n">
        <v>0.999</v>
      </c>
      <c r="CK115" s="0" t="n">
        <v>9.999999</v>
      </c>
      <c r="CL115" s="0" t="n">
        <v>0.999</v>
      </c>
      <c r="CM115" s="0" t="n">
        <v>9.999999</v>
      </c>
      <c r="CN115" s="0" t="n">
        <v>0.999</v>
      </c>
      <c r="CO115" s="0" t="n">
        <v>9.999999</v>
      </c>
      <c r="CP115" s="0" t="n">
        <v>0.999</v>
      </c>
      <c r="CQ115" s="0" t="n">
        <v>9.999999</v>
      </c>
      <c r="CR115" s="0" t="n">
        <v>0.999</v>
      </c>
      <c r="CS115" s="0" t="n">
        <v>9.999999</v>
      </c>
      <c r="CT115" s="0" t="n">
        <v>0.999</v>
      </c>
      <c r="CU115" s="0" t="n">
        <v>9.999999</v>
      </c>
      <c r="CV115" s="0" t="n">
        <v>0.999</v>
      </c>
      <c r="CW115" s="0" t="n">
        <v>9.999999</v>
      </c>
      <c r="CX115" s="0" t="n">
        <v>0.999</v>
      </c>
      <c r="CY115" s="0" t="n">
        <v>9.999999</v>
      </c>
      <c r="CZ115" s="0" t="n">
        <v>0.999</v>
      </c>
      <c r="DA115" s="0" t="n">
        <v>9.999999</v>
      </c>
      <c r="DB115" s="0" t="n">
        <v>0.999</v>
      </c>
      <c r="DC115" s="0" t="n">
        <v>9.999999</v>
      </c>
      <c r="DD115" s="0" t="n">
        <v>0.999</v>
      </c>
      <c r="DE115" s="0" t="n">
        <v>9.999999</v>
      </c>
      <c r="DF115" s="0" t="n">
        <v>0.999</v>
      </c>
    </row>
    <row r="116" customFormat="false" ht="12.75" hidden="false" customHeight="false" outlineLevel="0" collapsed="false">
      <c r="C116" s="7"/>
      <c r="D116" s="8"/>
      <c r="M116" s="7"/>
      <c r="N116" s="8"/>
      <c r="Q116" s="7"/>
      <c r="R116" s="8"/>
      <c r="U116" s="7"/>
      <c r="V116" s="8"/>
      <c r="AC116" s="7"/>
      <c r="AD116" s="8"/>
      <c r="AE116" s="7"/>
      <c r="AF116" s="8"/>
      <c r="BR116" s="0" t="n">
        <v>0.999</v>
      </c>
      <c r="BS116" s="0" t="n">
        <v>9.999999</v>
      </c>
      <c r="BT116" s="0" t="n">
        <v>0.999</v>
      </c>
      <c r="BU116" s="0" t="n">
        <v>9.999999</v>
      </c>
      <c r="BV116" s="0" t="n">
        <v>0.999</v>
      </c>
      <c r="BW116" s="0" t="n">
        <v>9.999999</v>
      </c>
      <c r="BX116" s="0" t="n">
        <v>0.999</v>
      </c>
      <c r="BY116" s="0" t="n">
        <v>9.999999</v>
      </c>
      <c r="BZ116" s="0" t="n">
        <v>0.999</v>
      </c>
      <c r="CA116" s="0" t="n">
        <v>9.999999</v>
      </c>
      <c r="CB116" s="0" t="n">
        <v>0.999</v>
      </c>
      <c r="CC116" s="0" t="n">
        <v>9.999999</v>
      </c>
      <c r="CD116" s="0" t="n">
        <v>0.999</v>
      </c>
      <c r="CE116" s="0" t="n">
        <v>9.999999</v>
      </c>
      <c r="CF116" s="0" t="n">
        <v>0.999</v>
      </c>
      <c r="CG116" s="0" t="n">
        <v>9.999999</v>
      </c>
      <c r="CH116" s="0" t="n">
        <v>0.999</v>
      </c>
      <c r="CI116" s="0" t="n">
        <v>9.999999</v>
      </c>
      <c r="CJ116" s="0" t="n">
        <v>0.999</v>
      </c>
      <c r="CK116" s="0" t="n">
        <v>9.999999</v>
      </c>
      <c r="CL116" s="0" t="n">
        <v>0.999</v>
      </c>
      <c r="CM116" s="0" t="n">
        <v>9.999999</v>
      </c>
      <c r="CN116" s="0" t="n">
        <v>0.999</v>
      </c>
      <c r="CO116" s="0" t="n">
        <v>9.999999</v>
      </c>
      <c r="CP116" s="0" t="n">
        <v>0.999</v>
      </c>
      <c r="CQ116" s="0" t="n">
        <v>9.999999</v>
      </c>
      <c r="CR116" s="0" t="n">
        <v>0.999</v>
      </c>
      <c r="CS116" s="0" t="n">
        <v>9.999999</v>
      </c>
      <c r="CT116" s="0" t="n">
        <v>0.999</v>
      </c>
      <c r="CU116" s="0" t="n">
        <v>9.999999</v>
      </c>
      <c r="CV116" s="0" t="n">
        <v>0.999</v>
      </c>
      <c r="CW116" s="0" t="n">
        <v>9.999999</v>
      </c>
      <c r="CX116" s="0" t="n">
        <v>0.999</v>
      </c>
      <c r="CY116" s="0" t="n">
        <v>9.999999</v>
      </c>
      <c r="CZ116" s="0" t="n">
        <v>0.999</v>
      </c>
      <c r="DA116" s="0" t="n">
        <v>9.999999</v>
      </c>
      <c r="DB116" s="0" t="n">
        <v>0.999</v>
      </c>
      <c r="DC116" s="0" t="n">
        <v>9.999999</v>
      </c>
      <c r="DD116" s="0" t="n">
        <v>0.999</v>
      </c>
      <c r="DE116" s="0" t="n">
        <v>9.999999</v>
      </c>
      <c r="DF116" s="0" t="n">
        <v>0.999</v>
      </c>
    </row>
    <row r="117" customFormat="false" ht="12.75" hidden="false" customHeight="false" outlineLevel="0" collapsed="false">
      <c r="C117" s="7"/>
      <c r="D117" s="8"/>
      <c r="M117" s="7"/>
      <c r="N117" s="8"/>
      <c r="Q117" s="7"/>
      <c r="R117" s="8"/>
      <c r="U117" s="7"/>
      <c r="V117" s="8"/>
      <c r="AC117" s="7"/>
      <c r="AD117" s="8"/>
      <c r="AE117" s="7"/>
      <c r="AF117" s="8"/>
      <c r="BR117" s="0" t="n">
        <v>0.999</v>
      </c>
      <c r="BS117" s="0" t="n">
        <v>9.999999</v>
      </c>
      <c r="BT117" s="0" t="n">
        <v>0.999</v>
      </c>
      <c r="BU117" s="0" t="n">
        <v>9.999999</v>
      </c>
      <c r="BV117" s="0" t="n">
        <v>0.999</v>
      </c>
      <c r="BW117" s="0" t="n">
        <v>9.999999</v>
      </c>
      <c r="BX117" s="0" t="n">
        <v>0.999</v>
      </c>
      <c r="BY117" s="0" t="n">
        <v>9.999999</v>
      </c>
      <c r="BZ117" s="0" t="n">
        <v>0.999</v>
      </c>
      <c r="CA117" s="0" t="n">
        <v>9.999999</v>
      </c>
      <c r="CB117" s="0" t="n">
        <v>0.999</v>
      </c>
      <c r="CC117" s="0" t="n">
        <v>9.999999</v>
      </c>
      <c r="CD117" s="0" t="n">
        <v>0.999</v>
      </c>
      <c r="CE117" s="0" t="n">
        <v>9.999999</v>
      </c>
      <c r="CF117" s="0" t="n">
        <v>0.999</v>
      </c>
      <c r="CG117" s="0" t="n">
        <v>9.999999</v>
      </c>
      <c r="CH117" s="0" t="n">
        <v>0.999</v>
      </c>
      <c r="CI117" s="0" t="n">
        <v>9.999999</v>
      </c>
      <c r="CJ117" s="0" t="n">
        <v>0.999</v>
      </c>
      <c r="CK117" s="0" t="n">
        <v>9.999999</v>
      </c>
      <c r="CL117" s="0" t="n">
        <v>0.999</v>
      </c>
      <c r="CM117" s="0" t="n">
        <v>9.999999</v>
      </c>
      <c r="CN117" s="0" t="n">
        <v>0.999</v>
      </c>
      <c r="CO117" s="0" t="n">
        <v>9.999999</v>
      </c>
      <c r="CP117" s="0" t="n">
        <v>0.999</v>
      </c>
      <c r="CQ117" s="0" t="n">
        <v>9.999999</v>
      </c>
      <c r="CR117" s="0" t="n">
        <v>0.999</v>
      </c>
      <c r="CS117" s="0" t="n">
        <v>9.999999</v>
      </c>
      <c r="CT117" s="0" t="n">
        <v>0.999</v>
      </c>
      <c r="CU117" s="0" t="n">
        <v>9.999999</v>
      </c>
      <c r="CV117" s="0" t="n">
        <v>0.999</v>
      </c>
      <c r="CW117" s="0" t="n">
        <v>9.999999</v>
      </c>
      <c r="CX117" s="0" t="n">
        <v>0.999</v>
      </c>
      <c r="CY117" s="0" t="n">
        <v>9.999999</v>
      </c>
      <c r="CZ117" s="0" t="n">
        <v>0.999</v>
      </c>
      <c r="DA117" s="0" t="n">
        <v>9.999999</v>
      </c>
      <c r="DB117" s="0" t="n">
        <v>0.999</v>
      </c>
      <c r="DC117" s="0" t="n">
        <v>9.999999</v>
      </c>
      <c r="DD117" s="0" t="n">
        <v>0.999</v>
      </c>
      <c r="DE117" s="0" t="n">
        <v>9.999999</v>
      </c>
      <c r="DF117" s="0" t="n">
        <v>0.999</v>
      </c>
    </row>
    <row r="118" customFormat="false" ht="12.75" hidden="false" customHeight="false" outlineLevel="0" collapsed="false">
      <c r="C118" s="7"/>
      <c r="D118" s="8"/>
      <c r="M118" s="7"/>
      <c r="N118" s="8"/>
      <c r="Q118" s="7"/>
      <c r="R118" s="8"/>
      <c r="U118" s="7"/>
      <c r="V118" s="8"/>
      <c r="AC118" s="7"/>
      <c r="AD118" s="8"/>
      <c r="AE118" s="7"/>
      <c r="AF118" s="8"/>
      <c r="BR118" s="0" t="n">
        <v>0.999</v>
      </c>
      <c r="BS118" s="0" t="n">
        <v>9.999999</v>
      </c>
      <c r="BT118" s="0" t="n">
        <v>0.999</v>
      </c>
      <c r="BU118" s="0" t="n">
        <v>9.999999</v>
      </c>
      <c r="BV118" s="0" t="n">
        <v>0.999</v>
      </c>
      <c r="BW118" s="0" t="n">
        <v>9.999999</v>
      </c>
      <c r="BX118" s="0" t="n">
        <v>0.999</v>
      </c>
      <c r="BY118" s="0" t="n">
        <v>9.999999</v>
      </c>
      <c r="BZ118" s="0" t="n">
        <v>0.999</v>
      </c>
      <c r="CA118" s="0" t="n">
        <v>9.999999</v>
      </c>
      <c r="CB118" s="0" t="n">
        <v>0.999</v>
      </c>
      <c r="CC118" s="0" t="n">
        <v>9.999999</v>
      </c>
      <c r="CD118" s="0" t="n">
        <v>0.999</v>
      </c>
      <c r="CE118" s="0" t="n">
        <v>9.999999</v>
      </c>
      <c r="CF118" s="0" t="n">
        <v>0.999</v>
      </c>
      <c r="CG118" s="0" t="n">
        <v>9.999999</v>
      </c>
      <c r="CH118" s="0" t="n">
        <v>0.999</v>
      </c>
      <c r="CI118" s="0" t="n">
        <v>9.999999</v>
      </c>
      <c r="CJ118" s="0" t="n">
        <v>0.999</v>
      </c>
      <c r="CK118" s="0" t="n">
        <v>9.999999</v>
      </c>
      <c r="CL118" s="0" t="n">
        <v>0.999</v>
      </c>
      <c r="CM118" s="0" t="n">
        <v>9.999999</v>
      </c>
      <c r="CN118" s="0" t="n">
        <v>0.999</v>
      </c>
      <c r="CO118" s="0" t="n">
        <v>9.999999</v>
      </c>
      <c r="CP118" s="0" t="n">
        <v>0.999</v>
      </c>
      <c r="CQ118" s="0" t="n">
        <v>9.999999</v>
      </c>
      <c r="CR118" s="0" t="n">
        <v>0.999</v>
      </c>
      <c r="CS118" s="0" t="n">
        <v>9.999999</v>
      </c>
      <c r="CT118" s="0" t="n">
        <v>0.999</v>
      </c>
      <c r="CU118" s="0" t="n">
        <v>9.999999</v>
      </c>
      <c r="CV118" s="0" t="n">
        <v>0.999</v>
      </c>
      <c r="CW118" s="0" t="n">
        <v>9.999999</v>
      </c>
      <c r="CX118" s="0" t="n">
        <v>0.999</v>
      </c>
      <c r="CY118" s="0" t="n">
        <v>9.999999</v>
      </c>
      <c r="CZ118" s="0" t="n">
        <v>0.999</v>
      </c>
      <c r="DA118" s="0" t="n">
        <v>9.999999</v>
      </c>
      <c r="DB118" s="0" t="n">
        <v>0.999</v>
      </c>
      <c r="DC118" s="0" t="n">
        <v>9.999999</v>
      </c>
      <c r="DD118" s="0" t="n">
        <v>0.999</v>
      </c>
      <c r="DE118" s="0" t="n">
        <v>9.999999</v>
      </c>
      <c r="DF118" s="0" t="n">
        <v>0.999</v>
      </c>
    </row>
    <row r="119" customFormat="false" ht="12.75" hidden="false" customHeight="false" outlineLevel="0" collapsed="false">
      <c r="C119" s="7"/>
      <c r="D119" s="8"/>
      <c r="M119" s="7"/>
      <c r="N119" s="8"/>
      <c r="Q119" s="7"/>
      <c r="R119" s="8"/>
      <c r="U119" s="7"/>
      <c r="V119" s="8"/>
      <c r="AC119" s="7"/>
      <c r="AD119" s="8"/>
      <c r="AE119" s="7"/>
      <c r="AF119" s="8"/>
      <c r="BR119" s="0" t="n">
        <v>0.999</v>
      </c>
      <c r="BS119" s="0" t="n">
        <v>9.999999</v>
      </c>
      <c r="BT119" s="0" t="n">
        <v>0.999</v>
      </c>
      <c r="BU119" s="0" t="n">
        <v>9.999999</v>
      </c>
      <c r="BV119" s="0" t="n">
        <v>0.999</v>
      </c>
      <c r="BW119" s="0" t="n">
        <v>9.999999</v>
      </c>
      <c r="BX119" s="0" t="n">
        <v>0.999</v>
      </c>
      <c r="BY119" s="0" t="n">
        <v>9.999999</v>
      </c>
      <c r="BZ119" s="0" t="n">
        <v>0.999</v>
      </c>
      <c r="CA119" s="0" t="n">
        <v>9.999999</v>
      </c>
      <c r="CB119" s="0" t="n">
        <v>0.999</v>
      </c>
      <c r="CC119" s="0" t="n">
        <v>9.999999</v>
      </c>
      <c r="CD119" s="0" t="n">
        <v>0.999</v>
      </c>
      <c r="CE119" s="0" t="n">
        <v>9.999999</v>
      </c>
      <c r="CF119" s="0" t="n">
        <v>0.999</v>
      </c>
      <c r="CG119" s="0" t="n">
        <v>9.999999</v>
      </c>
      <c r="CH119" s="0" t="n">
        <v>0.999</v>
      </c>
      <c r="CI119" s="0" t="n">
        <v>9.999999</v>
      </c>
      <c r="CJ119" s="0" t="n">
        <v>0.999</v>
      </c>
      <c r="CK119" s="0" t="n">
        <v>9.999999</v>
      </c>
      <c r="CL119" s="0" t="n">
        <v>0.999</v>
      </c>
      <c r="CM119" s="0" t="n">
        <v>9.999999</v>
      </c>
      <c r="CN119" s="0" t="n">
        <v>0.999</v>
      </c>
      <c r="CO119" s="0" t="n">
        <v>9.999999</v>
      </c>
      <c r="CP119" s="0" t="n">
        <v>0.999</v>
      </c>
      <c r="CQ119" s="0" t="n">
        <v>9.999999</v>
      </c>
      <c r="CR119" s="0" t="n">
        <v>0.999</v>
      </c>
      <c r="CS119" s="0" t="n">
        <v>9.999999</v>
      </c>
      <c r="CT119" s="0" t="n">
        <v>0.999</v>
      </c>
      <c r="CU119" s="0" t="n">
        <v>9.999999</v>
      </c>
      <c r="CV119" s="0" t="n">
        <v>0.999</v>
      </c>
      <c r="CW119" s="0" t="n">
        <v>9.999999</v>
      </c>
      <c r="CX119" s="0" t="n">
        <v>0.999</v>
      </c>
      <c r="CY119" s="0" t="n">
        <v>9.999999</v>
      </c>
      <c r="CZ119" s="0" t="n">
        <v>0.999</v>
      </c>
      <c r="DA119" s="0" t="n">
        <v>9.999999</v>
      </c>
      <c r="DB119" s="0" t="n">
        <v>0.999</v>
      </c>
      <c r="DC119" s="0" t="n">
        <v>9.999999</v>
      </c>
      <c r="DD119" s="0" t="n">
        <v>0.999</v>
      </c>
      <c r="DE119" s="0" t="n">
        <v>9.999999</v>
      </c>
      <c r="DF119" s="0" t="n">
        <v>0.999</v>
      </c>
    </row>
    <row r="120" customFormat="false" ht="12.75" hidden="false" customHeight="false" outlineLevel="0" collapsed="false">
      <c r="C120" s="7"/>
      <c r="D120" s="8"/>
      <c r="M120" s="7"/>
      <c r="N120" s="8"/>
      <c r="Q120" s="7"/>
      <c r="R120" s="8"/>
      <c r="U120" s="7"/>
      <c r="V120" s="8"/>
      <c r="AC120" s="7"/>
      <c r="AD120" s="8"/>
      <c r="AE120" s="7"/>
      <c r="AF120" s="8"/>
      <c r="BR120" s="0" t="n">
        <v>0.999</v>
      </c>
      <c r="BS120" s="0" t="n">
        <v>9.999999</v>
      </c>
      <c r="BT120" s="0" t="n">
        <v>0.999</v>
      </c>
      <c r="BU120" s="0" t="n">
        <v>9.999999</v>
      </c>
      <c r="BV120" s="0" t="n">
        <v>0.999</v>
      </c>
      <c r="BW120" s="0" t="n">
        <v>9.999999</v>
      </c>
      <c r="BX120" s="0" t="n">
        <v>0.999</v>
      </c>
      <c r="BY120" s="0" t="n">
        <v>9.999999</v>
      </c>
      <c r="BZ120" s="0" t="n">
        <v>0.999</v>
      </c>
      <c r="CA120" s="0" t="n">
        <v>9.999999</v>
      </c>
      <c r="CB120" s="0" t="n">
        <v>0.999</v>
      </c>
      <c r="CC120" s="0" t="n">
        <v>9.999999</v>
      </c>
      <c r="CD120" s="0" t="n">
        <v>0.999</v>
      </c>
      <c r="CE120" s="0" t="n">
        <v>9.999999</v>
      </c>
      <c r="CF120" s="0" t="n">
        <v>0.999</v>
      </c>
      <c r="CG120" s="0" t="n">
        <v>9.999999</v>
      </c>
      <c r="CH120" s="0" t="n">
        <v>0.999</v>
      </c>
      <c r="CI120" s="0" t="n">
        <v>9.999999</v>
      </c>
      <c r="CJ120" s="0" t="n">
        <v>0.999</v>
      </c>
      <c r="CK120" s="0" t="n">
        <v>9.999999</v>
      </c>
      <c r="CL120" s="0" t="n">
        <v>0.999</v>
      </c>
      <c r="CM120" s="0" t="n">
        <v>9.999999</v>
      </c>
      <c r="CN120" s="0" t="n">
        <v>0.999</v>
      </c>
      <c r="CO120" s="0" t="n">
        <v>9.999999</v>
      </c>
      <c r="CP120" s="0" t="n">
        <v>0.999</v>
      </c>
      <c r="CQ120" s="0" t="n">
        <v>9.999999</v>
      </c>
      <c r="CR120" s="0" t="n">
        <v>0.999</v>
      </c>
      <c r="CS120" s="0" t="n">
        <v>9.999999</v>
      </c>
      <c r="CT120" s="0" t="n">
        <v>0.999</v>
      </c>
      <c r="CU120" s="0" t="n">
        <v>9.999999</v>
      </c>
      <c r="CV120" s="0" t="n">
        <v>0.999</v>
      </c>
      <c r="CW120" s="0" t="n">
        <v>9.999999</v>
      </c>
      <c r="CX120" s="0" t="n">
        <v>0.999</v>
      </c>
      <c r="CY120" s="0" t="n">
        <v>9.999999</v>
      </c>
      <c r="CZ120" s="0" t="n">
        <v>0.999</v>
      </c>
      <c r="DA120" s="0" t="n">
        <v>9.999999</v>
      </c>
      <c r="DB120" s="0" t="n">
        <v>0.999</v>
      </c>
      <c r="DC120" s="0" t="n">
        <v>9.999999</v>
      </c>
      <c r="DD120" s="0" t="n">
        <v>0.999</v>
      </c>
      <c r="DE120" s="0" t="n">
        <v>9.999999</v>
      </c>
      <c r="DF120" s="0" t="n">
        <v>0.999</v>
      </c>
    </row>
    <row r="121" customFormat="false" ht="12.75" hidden="false" customHeight="false" outlineLevel="0" collapsed="false">
      <c r="C121" s="7"/>
      <c r="D121" s="8"/>
      <c r="M121" s="7"/>
      <c r="N121" s="8"/>
      <c r="Q121" s="7"/>
      <c r="R121" s="8"/>
      <c r="U121" s="7"/>
      <c r="V121" s="8"/>
      <c r="AC121" s="7"/>
      <c r="AD121" s="8"/>
      <c r="AE121" s="7"/>
      <c r="AF121" s="8"/>
      <c r="BR121" s="0" t="n">
        <v>0.999</v>
      </c>
      <c r="BS121" s="0" t="n">
        <v>9.999999</v>
      </c>
      <c r="BT121" s="0" t="n">
        <v>0.999</v>
      </c>
      <c r="BU121" s="0" t="n">
        <v>9.999999</v>
      </c>
      <c r="BV121" s="0" t="n">
        <v>0.999</v>
      </c>
      <c r="BW121" s="0" t="n">
        <v>9.999999</v>
      </c>
      <c r="BX121" s="0" t="n">
        <v>0.999</v>
      </c>
      <c r="BY121" s="0" t="n">
        <v>9.999999</v>
      </c>
      <c r="BZ121" s="0" t="n">
        <v>0.999</v>
      </c>
      <c r="CA121" s="0" t="n">
        <v>9.999999</v>
      </c>
      <c r="CB121" s="0" t="n">
        <v>0.999</v>
      </c>
      <c r="CC121" s="0" t="n">
        <v>9.999999</v>
      </c>
      <c r="CD121" s="0" t="n">
        <v>0.999</v>
      </c>
      <c r="CE121" s="0" t="n">
        <v>9.999999</v>
      </c>
      <c r="CF121" s="0" t="n">
        <v>0.999</v>
      </c>
      <c r="CG121" s="0" t="n">
        <v>9.999999</v>
      </c>
      <c r="CH121" s="0" t="n">
        <v>0.999</v>
      </c>
      <c r="CI121" s="0" t="n">
        <v>9.999999</v>
      </c>
      <c r="CJ121" s="0" t="n">
        <v>0.999</v>
      </c>
      <c r="CK121" s="0" t="n">
        <v>9.999999</v>
      </c>
      <c r="CL121" s="0" t="n">
        <v>0.999</v>
      </c>
      <c r="CM121" s="0" t="n">
        <v>9.999999</v>
      </c>
      <c r="CN121" s="0" t="n">
        <v>0.999</v>
      </c>
      <c r="CO121" s="0" t="n">
        <v>9.999999</v>
      </c>
      <c r="CP121" s="0" t="n">
        <v>0.999</v>
      </c>
      <c r="CQ121" s="0" t="n">
        <v>9.999999</v>
      </c>
      <c r="CR121" s="0" t="n">
        <v>0.999</v>
      </c>
      <c r="CS121" s="0" t="n">
        <v>9.999999</v>
      </c>
      <c r="CT121" s="0" t="n">
        <v>0.999</v>
      </c>
      <c r="CU121" s="0" t="n">
        <v>9.999999</v>
      </c>
      <c r="CV121" s="0" t="n">
        <v>0.999</v>
      </c>
      <c r="CW121" s="0" t="n">
        <v>9.999999</v>
      </c>
      <c r="CX121" s="0" t="n">
        <v>0.999</v>
      </c>
      <c r="CY121" s="0" t="n">
        <v>9.999999</v>
      </c>
      <c r="CZ121" s="0" t="n">
        <v>0.999</v>
      </c>
      <c r="DA121" s="0" t="n">
        <v>9.999999</v>
      </c>
      <c r="DB121" s="0" t="n">
        <v>0.999</v>
      </c>
      <c r="DC121" s="0" t="n">
        <v>9.999999</v>
      </c>
      <c r="DD121" s="0" t="n">
        <v>0.999</v>
      </c>
      <c r="DE121" s="0" t="n">
        <v>9.999999</v>
      </c>
      <c r="DF121" s="0" t="n">
        <v>0.999</v>
      </c>
    </row>
    <row r="122" customFormat="false" ht="12.75" hidden="false" customHeight="false" outlineLevel="0" collapsed="false">
      <c r="C122" s="7"/>
      <c r="D122" s="8"/>
      <c r="M122" s="7"/>
      <c r="N122" s="8"/>
      <c r="Q122" s="7"/>
      <c r="R122" s="8"/>
      <c r="U122" s="7"/>
      <c r="V122" s="8"/>
      <c r="AC122" s="7"/>
      <c r="AD122" s="8"/>
      <c r="AE122" s="7"/>
      <c r="AF122" s="8"/>
      <c r="BR122" s="0" t="n">
        <v>0.999</v>
      </c>
      <c r="BS122" s="0" t="n">
        <v>9.999999</v>
      </c>
      <c r="BT122" s="0" t="n">
        <v>0.999</v>
      </c>
      <c r="BU122" s="0" t="n">
        <v>9.999999</v>
      </c>
      <c r="BV122" s="0" t="n">
        <v>0.999</v>
      </c>
      <c r="BW122" s="0" t="n">
        <v>9.999999</v>
      </c>
      <c r="BX122" s="0" t="n">
        <v>0.999</v>
      </c>
      <c r="BY122" s="0" t="n">
        <v>9.999999</v>
      </c>
      <c r="BZ122" s="0" t="n">
        <v>0.999</v>
      </c>
      <c r="CA122" s="0" t="n">
        <v>9.999999</v>
      </c>
      <c r="CB122" s="0" t="n">
        <v>0.999</v>
      </c>
      <c r="CC122" s="0" t="n">
        <v>9.999999</v>
      </c>
      <c r="CD122" s="0" t="n">
        <v>0.999</v>
      </c>
      <c r="CE122" s="0" t="n">
        <v>9.999999</v>
      </c>
      <c r="CF122" s="0" t="n">
        <v>0.999</v>
      </c>
      <c r="CG122" s="0" t="n">
        <v>9.999999</v>
      </c>
      <c r="CH122" s="0" t="n">
        <v>0.999</v>
      </c>
      <c r="CI122" s="0" t="n">
        <v>9.999999</v>
      </c>
      <c r="CJ122" s="0" t="n">
        <v>0.999</v>
      </c>
      <c r="CK122" s="0" t="n">
        <v>9.999999</v>
      </c>
      <c r="CL122" s="0" t="n">
        <v>0.999</v>
      </c>
      <c r="CM122" s="0" t="n">
        <v>9.999999</v>
      </c>
      <c r="CN122" s="0" t="n">
        <v>0.999</v>
      </c>
      <c r="CO122" s="0" t="n">
        <v>9.999999</v>
      </c>
      <c r="CP122" s="0" t="n">
        <v>0.999</v>
      </c>
      <c r="CQ122" s="0" t="n">
        <v>9.999999</v>
      </c>
      <c r="CR122" s="0" t="n">
        <v>0.999</v>
      </c>
      <c r="CS122" s="0" t="n">
        <v>9.999999</v>
      </c>
      <c r="CT122" s="0" t="n">
        <v>0.999</v>
      </c>
      <c r="CU122" s="0" t="n">
        <v>9.999999</v>
      </c>
      <c r="CV122" s="0" t="n">
        <v>0.999</v>
      </c>
      <c r="CW122" s="0" t="n">
        <v>9.999999</v>
      </c>
      <c r="CX122" s="0" t="n">
        <v>0.999</v>
      </c>
      <c r="CY122" s="0" t="n">
        <v>9.999999</v>
      </c>
      <c r="CZ122" s="0" t="n">
        <v>0.999</v>
      </c>
      <c r="DA122" s="0" t="n">
        <v>9.999999</v>
      </c>
      <c r="DB122" s="0" t="n">
        <v>0.999</v>
      </c>
      <c r="DC122" s="0" t="n">
        <v>9.999999</v>
      </c>
      <c r="DD122" s="0" t="n">
        <v>0.999</v>
      </c>
      <c r="DE122" s="0" t="n">
        <v>9.999999</v>
      </c>
      <c r="DF122" s="0" t="n">
        <v>0.999</v>
      </c>
    </row>
    <row r="123" customFormat="false" ht="12.75" hidden="false" customHeight="false" outlineLevel="0" collapsed="false">
      <c r="C123" s="7"/>
      <c r="D123" s="8"/>
      <c r="M123" s="7"/>
      <c r="N123" s="8"/>
      <c r="Q123" s="7"/>
      <c r="R123" s="8"/>
      <c r="U123" s="7"/>
      <c r="V123" s="8"/>
      <c r="AC123" s="7"/>
      <c r="AD123" s="8"/>
      <c r="AE123" s="7"/>
      <c r="AF123" s="8"/>
      <c r="BR123" s="0" t="n">
        <v>0.999</v>
      </c>
      <c r="BS123" s="0" t="n">
        <v>9.999999</v>
      </c>
      <c r="BT123" s="0" t="n">
        <v>0.999</v>
      </c>
      <c r="BU123" s="0" t="n">
        <v>9.999999</v>
      </c>
      <c r="BV123" s="0" t="n">
        <v>0.999</v>
      </c>
      <c r="BW123" s="0" t="n">
        <v>9.999999</v>
      </c>
      <c r="BX123" s="0" t="n">
        <v>0.999</v>
      </c>
      <c r="BY123" s="0" t="n">
        <v>9.999999</v>
      </c>
      <c r="BZ123" s="0" t="n">
        <v>0.999</v>
      </c>
      <c r="CA123" s="0" t="n">
        <v>9.999999</v>
      </c>
      <c r="CB123" s="0" t="n">
        <v>0.999</v>
      </c>
      <c r="CC123" s="0" t="n">
        <v>9.999999</v>
      </c>
      <c r="CD123" s="0" t="n">
        <v>0.999</v>
      </c>
      <c r="CE123" s="0" t="n">
        <v>9.999999</v>
      </c>
      <c r="CF123" s="0" t="n">
        <v>0.999</v>
      </c>
      <c r="CG123" s="0" t="n">
        <v>9.999999</v>
      </c>
      <c r="CH123" s="0" t="n">
        <v>0.999</v>
      </c>
      <c r="CI123" s="0" t="n">
        <v>9.999999</v>
      </c>
      <c r="CJ123" s="0" t="n">
        <v>0.999</v>
      </c>
      <c r="CK123" s="0" t="n">
        <v>9.999999</v>
      </c>
      <c r="CL123" s="0" t="n">
        <v>0.999</v>
      </c>
      <c r="CM123" s="0" t="n">
        <v>9.999999</v>
      </c>
      <c r="CN123" s="0" t="n">
        <v>0.999</v>
      </c>
      <c r="CO123" s="0" t="n">
        <v>9.999999</v>
      </c>
      <c r="CP123" s="0" t="n">
        <v>0.999</v>
      </c>
      <c r="CQ123" s="0" t="n">
        <v>9.999999</v>
      </c>
      <c r="CR123" s="0" t="n">
        <v>0.999</v>
      </c>
      <c r="CS123" s="0" t="n">
        <v>9.999999</v>
      </c>
      <c r="CT123" s="0" t="n">
        <v>0.999</v>
      </c>
      <c r="CU123" s="0" t="n">
        <v>9.999999</v>
      </c>
      <c r="CV123" s="0" t="n">
        <v>0.999</v>
      </c>
      <c r="CW123" s="0" t="n">
        <v>9.999999</v>
      </c>
      <c r="CX123" s="0" t="n">
        <v>0.999</v>
      </c>
      <c r="CY123" s="0" t="n">
        <v>9.999999</v>
      </c>
      <c r="CZ123" s="0" t="n">
        <v>0.999</v>
      </c>
      <c r="DA123" s="0" t="n">
        <v>9.999999</v>
      </c>
      <c r="DB123" s="0" t="n">
        <v>0.999</v>
      </c>
      <c r="DC123" s="0" t="n">
        <v>9.999999</v>
      </c>
      <c r="DD123" s="0" t="n">
        <v>0.999</v>
      </c>
      <c r="DE123" s="0" t="n">
        <v>9.999999</v>
      </c>
      <c r="DF123" s="0" t="n">
        <v>0.999</v>
      </c>
    </row>
    <row r="124" customFormat="false" ht="12.75" hidden="false" customHeight="false" outlineLevel="0" collapsed="false">
      <c r="C124" s="7"/>
      <c r="D124" s="8"/>
      <c r="M124" s="7"/>
      <c r="N124" s="8"/>
      <c r="Q124" s="7"/>
      <c r="R124" s="8"/>
      <c r="U124" s="7"/>
      <c r="V124" s="8"/>
      <c r="AC124" s="7"/>
      <c r="AD124" s="8"/>
      <c r="AE124" s="7"/>
      <c r="AF124" s="8"/>
      <c r="BR124" s="0" t="n">
        <v>0.999</v>
      </c>
      <c r="BS124" s="0" t="n">
        <v>9.999999</v>
      </c>
      <c r="BT124" s="0" t="n">
        <v>0.999</v>
      </c>
      <c r="BU124" s="0" t="n">
        <v>9.999999</v>
      </c>
      <c r="BV124" s="0" t="n">
        <v>0.999</v>
      </c>
      <c r="BW124" s="0" t="n">
        <v>9.999999</v>
      </c>
      <c r="BX124" s="0" t="n">
        <v>0.999</v>
      </c>
      <c r="BY124" s="0" t="n">
        <v>9.999999</v>
      </c>
      <c r="BZ124" s="0" t="n">
        <v>0.999</v>
      </c>
      <c r="CA124" s="0" t="n">
        <v>9.999999</v>
      </c>
      <c r="CB124" s="0" t="n">
        <v>0.999</v>
      </c>
      <c r="CC124" s="0" t="n">
        <v>9.999999</v>
      </c>
      <c r="CD124" s="0" t="n">
        <v>0.999</v>
      </c>
      <c r="CE124" s="0" t="n">
        <v>9.999999</v>
      </c>
      <c r="CF124" s="0" t="n">
        <v>0.999</v>
      </c>
      <c r="CG124" s="0" t="n">
        <v>9.999999</v>
      </c>
      <c r="CH124" s="0" t="n">
        <v>0.999</v>
      </c>
      <c r="CI124" s="0" t="n">
        <v>9.999999</v>
      </c>
      <c r="CJ124" s="0" t="n">
        <v>0.999</v>
      </c>
      <c r="CK124" s="0" t="n">
        <v>9.999999</v>
      </c>
      <c r="CL124" s="0" t="n">
        <v>0.999</v>
      </c>
      <c r="CM124" s="0" t="n">
        <v>9.999999</v>
      </c>
      <c r="CN124" s="0" t="n">
        <v>0.999</v>
      </c>
      <c r="CO124" s="0" t="n">
        <v>9.999999</v>
      </c>
      <c r="CP124" s="0" t="n">
        <v>0.999</v>
      </c>
      <c r="CQ124" s="0" t="n">
        <v>9.999999</v>
      </c>
      <c r="CR124" s="0" t="n">
        <v>0.999</v>
      </c>
      <c r="CS124" s="0" t="n">
        <v>9.999999</v>
      </c>
      <c r="CT124" s="0" t="n">
        <v>0.999</v>
      </c>
      <c r="CU124" s="0" t="n">
        <v>9.999999</v>
      </c>
      <c r="CV124" s="0" t="n">
        <v>0.999</v>
      </c>
      <c r="CW124" s="0" t="n">
        <v>9.999999</v>
      </c>
      <c r="CX124" s="0" t="n">
        <v>0.999</v>
      </c>
      <c r="CY124" s="0" t="n">
        <v>9.999999</v>
      </c>
      <c r="CZ124" s="0" t="n">
        <v>0.999</v>
      </c>
      <c r="DA124" s="0" t="n">
        <v>9.999999</v>
      </c>
      <c r="DB124" s="0" t="n">
        <v>0.999</v>
      </c>
      <c r="DC124" s="0" t="n">
        <v>9.999999</v>
      </c>
      <c r="DD124" s="0" t="n">
        <v>0.999</v>
      </c>
      <c r="DE124" s="0" t="n">
        <v>9.999999</v>
      </c>
      <c r="DF124" s="0" t="n">
        <v>0.999</v>
      </c>
    </row>
    <row r="125" customFormat="false" ht="12.75" hidden="false" customHeight="false" outlineLevel="0" collapsed="false">
      <c r="C125" s="7"/>
      <c r="D125" s="8"/>
      <c r="M125" s="7"/>
      <c r="N125" s="8"/>
      <c r="Q125" s="7"/>
      <c r="R125" s="8"/>
      <c r="U125" s="7"/>
      <c r="V125" s="8"/>
      <c r="AC125" s="7"/>
      <c r="AD125" s="8"/>
      <c r="AE125" s="7"/>
      <c r="AF125" s="8"/>
      <c r="BR125" s="0" t="n">
        <v>0.999</v>
      </c>
      <c r="BS125" s="0" t="n">
        <v>9.999999</v>
      </c>
      <c r="BT125" s="0" t="n">
        <v>0.999</v>
      </c>
      <c r="BU125" s="0" t="n">
        <v>9.999999</v>
      </c>
      <c r="BV125" s="0" t="n">
        <v>0.999</v>
      </c>
      <c r="BW125" s="0" t="n">
        <v>9.999999</v>
      </c>
      <c r="BX125" s="0" t="n">
        <v>0.999</v>
      </c>
      <c r="BY125" s="0" t="n">
        <v>9.999999</v>
      </c>
      <c r="BZ125" s="0" t="n">
        <v>0.999</v>
      </c>
      <c r="CA125" s="0" t="n">
        <v>9.999999</v>
      </c>
      <c r="CB125" s="0" t="n">
        <v>0.999</v>
      </c>
      <c r="CC125" s="0" t="n">
        <v>9.999999</v>
      </c>
      <c r="CD125" s="0" t="n">
        <v>0.999</v>
      </c>
      <c r="CE125" s="0" t="n">
        <v>9.999999</v>
      </c>
      <c r="CF125" s="0" t="n">
        <v>0.999</v>
      </c>
      <c r="CG125" s="0" t="n">
        <v>9.999999</v>
      </c>
      <c r="CH125" s="0" t="n">
        <v>0.999</v>
      </c>
      <c r="CI125" s="0" t="n">
        <v>9.999999</v>
      </c>
      <c r="CJ125" s="0" t="n">
        <v>0.999</v>
      </c>
      <c r="CK125" s="0" t="n">
        <v>9.999999</v>
      </c>
      <c r="CL125" s="0" t="n">
        <v>0.999</v>
      </c>
      <c r="CM125" s="0" t="n">
        <v>9.999999</v>
      </c>
      <c r="CN125" s="0" t="n">
        <v>0.999</v>
      </c>
      <c r="CO125" s="0" t="n">
        <v>9.999999</v>
      </c>
      <c r="CP125" s="0" t="n">
        <v>0.999</v>
      </c>
      <c r="CQ125" s="0" t="n">
        <v>9.999999</v>
      </c>
      <c r="CR125" s="0" t="n">
        <v>0.999</v>
      </c>
      <c r="CS125" s="0" t="n">
        <v>9.999999</v>
      </c>
      <c r="CT125" s="0" t="n">
        <v>0.999</v>
      </c>
      <c r="CU125" s="0" t="n">
        <v>9.999999</v>
      </c>
      <c r="CV125" s="0" t="n">
        <v>0.999</v>
      </c>
      <c r="CW125" s="0" t="n">
        <v>9.999999</v>
      </c>
      <c r="CX125" s="0" t="n">
        <v>0.999</v>
      </c>
      <c r="CY125" s="0" t="n">
        <v>9.999999</v>
      </c>
      <c r="CZ125" s="0" t="n">
        <v>0.999</v>
      </c>
      <c r="DA125" s="0" t="n">
        <v>9.999999</v>
      </c>
      <c r="DB125" s="0" t="n">
        <v>0.999</v>
      </c>
      <c r="DC125" s="0" t="n">
        <v>9.999999</v>
      </c>
      <c r="DD125" s="0" t="n">
        <v>0.999</v>
      </c>
      <c r="DE125" s="0" t="n">
        <v>9.999999</v>
      </c>
      <c r="DF125" s="0" t="n">
        <v>0.999</v>
      </c>
    </row>
    <row r="126" customFormat="false" ht="12.75" hidden="false" customHeight="false" outlineLevel="0" collapsed="false">
      <c r="C126" s="7"/>
      <c r="D126" s="8"/>
      <c r="M126" s="7"/>
      <c r="N126" s="8"/>
      <c r="Q126" s="7"/>
      <c r="R126" s="8"/>
      <c r="U126" s="7"/>
      <c r="V126" s="8"/>
      <c r="AC126" s="7"/>
      <c r="AD126" s="8"/>
      <c r="AE126" s="7"/>
      <c r="AF126" s="8"/>
      <c r="BR126" s="0" t="n">
        <v>0.999</v>
      </c>
      <c r="BS126" s="0" t="n">
        <v>9.999999</v>
      </c>
      <c r="BT126" s="0" t="n">
        <v>0.999</v>
      </c>
      <c r="BU126" s="0" t="n">
        <v>9.999999</v>
      </c>
      <c r="BV126" s="0" t="n">
        <v>0.999</v>
      </c>
      <c r="BW126" s="0" t="n">
        <v>9.999999</v>
      </c>
      <c r="BX126" s="0" t="n">
        <v>0.999</v>
      </c>
      <c r="BY126" s="0" t="n">
        <v>9.999999</v>
      </c>
      <c r="BZ126" s="0" t="n">
        <v>0.999</v>
      </c>
      <c r="CA126" s="0" t="n">
        <v>9.999999</v>
      </c>
      <c r="CB126" s="0" t="n">
        <v>0.999</v>
      </c>
      <c r="CC126" s="0" t="n">
        <v>9.999999</v>
      </c>
      <c r="CD126" s="0" t="n">
        <v>0.999</v>
      </c>
      <c r="CE126" s="0" t="n">
        <v>9.999999</v>
      </c>
      <c r="CF126" s="0" t="n">
        <v>0.999</v>
      </c>
      <c r="CG126" s="0" t="n">
        <v>9.999999</v>
      </c>
      <c r="CH126" s="0" t="n">
        <v>0.999</v>
      </c>
      <c r="CI126" s="0" t="n">
        <v>9.999999</v>
      </c>
      <c r="CJ126" s="0" t="n">
        <v>0.999</v>
      </c>
      <c r="CK126" s="0" t="n">
        <v>9.999999</v>
      </c>
      <c r="CL126" s="0" t="n">
        <v>0.999</v>
      </c>
      <c r="CM126" s="0" t="n">
        <v>9.999999</v>
      </c>
      <c r="CN126" s="0" t="n">
        <v>0.999</v>
      </c>
      <c r="CO126" s="0" t="n">
        <v>9.999999</v>
      </c>
      <c r="CP126" s="0" t="n">
        <v>0.999</v>
      </c>
      <c r="CQ126" s="0" t="n">
        <v>9.999999</v>
      </c>
      <c r="CR126" s="0" t="n">
        <v>0.999</v>
      </c>
      <c r="CS126" s="0" t="n">
        <v>9.999999</v>
      </c>
      <c r="CT126" s="0" t="n">
        <v>0.999</v>
      </c>
      <c r="CU126" s="0" t="n">
        <v>9.999999</v>
      </c>
      <c r="CV126" s="0" t="n">
        <v>0.999</v>
      </c>
      <c r="CW126" s="0" t="n">
        <v>9.999999</v>
      </c>
      <c r="CX126" s="0" t="n">
        <v>0.999</v>
      </c>
      <c r="CY126" s="0" t="n">
        <v>9.999999</v>
      </c>
      <c r="CZ126" s="0" t="n">
        <v>0.999</v>
      </c>
      <c r="DA126" s="0" t="n">
        <v>9.999999</v>
      </c>
      <c r="DB126" s="0" t="n">
        <v>0.999</v>
      </c>
      <c r="DC126" s="0" t="n">
        <v>9.999999</v>
      </c>
      <c r="DD126" s="0" t="n">
        <v>0.999</v>
      </c>
      <c r="DE126" s="0" t="n">
        <v>9.999999</v>
      </c>
      <c r="DF126" s="0" t="n">
        <v>0.999</v>
      </c>
    </row>
    <row r="127" customFormat="false" ht="12.75" hidden="false" customHeight="false" outlineLevel="0" collapsed="false">
      <c r="C127" s="7"/>
      <c r="D127" s="8"/>
      <c r="M127" s="7"/>
      <c r="N127" s="8"/>
      <c r="Q127" s="7"/>
      <c r="R127" s="8"/>
      <c r="U127" s="7"/>
      <c r="V127" s="8"/>
      <c r="AC127" s="7"/>
      <c r="AD127" s="8"/>
      <c r="AE127" s="7"/>
      <c r="AF127" s="8"/>
      <c r="BR127" s="0" t="n">
        <v>0.999</v>
      </c>
      <c r="BS127" s="0" t="n">
        <v>9.999999</v>
      </c>
      <c r="BT127" s="0" t="n">
        <v>0.999</v>
      </c>
      <c r="BU127" s="0" t="n">
        <v>9.999999</v>
      </c>
      <c r="BV127" s="0" t="n">
        <v>0.999</v>
      </c>
      <c r="BW127" s="0" t="n">
        <v>9.999999</v>
      </c>
      <c r="BX127" s="0" t="n">
        <v>0.999</v>
      </c>
      <c r="BY127" s="0" t="n">
        <v>9.999999</v>
      </c>
      <c r="BZ127" s="0" t="n">
        <v>0.999</v>
      </c>
      <c r="CA127" s="0" t="n">
        <v>9.999999</v>
      </c>
      <c r="CB127" s="0" t="n">
        <v>0.999</v>
      </c>
      <c r="CC127" s="0" t="n">
        <v>9.999999</v>
      </c>
      <c r="CD127" s="0" t="n">
        <v>0.999</v>
      </c>
      <c r="CE127" s="0" t="n">
        <v>9.999999</v>
      </c>
      <c r="CF127" s="0" t="n">
        <v>0.999</v>
      </c>
      <c r="CG127" s="0" t="n">
        <v>9.999999</v>
      </c>
      <c r="CH127" s="0" t="n">
        <v>0.999</v>
      </c>
      <c r="CI127" s="0" t="n">
        <v>9.999999</v>
      </c>
      <c r="CJ127" s="0" t="n">
        <v>0.999</v>
      </c>
      <c r="CK127" s="0" t="n">
        <v>9.999999</v>
      </c>
      <c r="CL127" s="0" t="n">
        <v>0.999</v>
      </c>
      <c r="CM127" s="0" t="n">
        <v>9.999999</v>
      </c>
      <c r="CN127" s="0" t="n">
        <v>0.999</v>
      </c>
      <c r="CO127" s="0" t="n">
        <v>9.999999</v>
      </c>
      <c r="CP127" s="0" t="n">
        <v>0.999</v>
      </c>
      <c r="CQ127" s="0" t="n">
        <v>9.999999</v>
      </c>
      <c r="CR127" s="0" t="n">
        <v>0.999</v>
      </c>
      <c r="CS127" s="0" t="n">
        <v>9.999999</v>
      </c>
      <c r="CT127" s="0" t="n">
        <v>0.999</v>
      </c>
      <c r="CU127" s="0" t="n">
        <v>9.999999</v>
      </c>
      <c r="CV127" s="0" t="n">
        <v>0.999</v>
      </c>
      <c r="CW127" s="0" t="n">
        <v>9.999999</v>
      </c>
      <c r="CX127" s="0" t="n">
        <v>0.999</v>
      </c>
      <c r="CY127" s="0" t="n">
        <v>9.999999</v>
      </c>
      <c r="CZ127" s="0" t="n">
        <v>0.999</v>
      </c>
      <c r="DA127" s="0" t="n">
        <v>9.999999</v>
      </c>
      <c r="DB127" s="0" t="n">
        <v>0.999</v>
      </c>
      <c r="DC127" s="0" t="n">
        <v>9.999999</v>
      </c>
      <c r="DD127" s="0" t="n">
        <v>0.999</v>
      </c>
      <c r="DE127" s="0" t="n">
        <v>9.999999</v>
      </c>
      <c r="DF127" s="0" t="n">
        <v>0.999</v>
      </c>
    </row>
    <row r="128" customFormat="false" ht="12.75" hidden="false" customHeight="false" outlineLevel="0" collapsed="false">
      <c r="C128" s="7"/>
      <c r="D128" s="8"/>
      <c r="M128" s="7"/>
      <c r="N128" s="8"/>
      <c r="Q128" s="7"/>
      <c r="R128" s="8"/>
      <c r="U128" s="7"/>
      <c r="V128" s="8"/>
      <c r="AC128" s="7"/>
      <c r="AD128" s="8"/>
      <c r="AE128" s="7"/>
      <c r="AF128" s="8"/>
      <c r="BR128" s="0" t="n">
        <v>0.999</v>
      </c>
      <c r="BS128" s="0" t="n">
        <v>9.999999</v>
      </c>
      <c r="BT128" s="0" t="n">
        <v>0.999</v>
      </c>
      <c r="BU128" s="0" t="n">
        <v>9.999999</v>
      </c>
      <c r="BV128" s="0" t="n">
        <v>0.999</v>
      </c>
      <c r="BW128" s="0" t="n">
        <v>9.999999</v>
      </c>
      <c r="BX128" s="0" t="n">
        <v>0.999</v>
      </c>
      <c r="BY128" s="0" t="n">
        <v>9.999999</v>
      </c>
      <c r="BZ128" s="0" t="n">
        <v>0.999</v>
      </c>
      <c r="CA128" s="0" t="n">
        <v>9.999999</v>
      </c>
      <c r="CB128" s="0" t="n">
        <v>0.999</v>
      </c>
      <c r="CC128" s="0" t="n">
        <v>9.999999</v>
      </c>
      <c r="CD128" s="0" t="n">
        <v>0.999</v>
      </c>
      <c r="CE128" s="0" t="n">
        <v>9.999999</v>
      </c>
      <c r="CF128" s="0" t="n">
        <v>0.999</v>
      </c>
      <c r="CG128" s="0" t="n">
        <v>9.999999</v>
      </c>
      <c r="CH128" s="0" t="n">
        <v>0.999</v>
      </c>
      <c r="CI128" s="0" t="n">
        <v>9.999999</v>
      </c>
      <c r="CJ128" s="0" t="n">
        <v>0.999</v>
      </c>
      <c r="CK128" s="0" t="n">
        <v>9.999999</v>
      </c>
      <c r="CL128" s="0" t="n">
        <v>0.999</v>
      </c>
      <c r="CM128" s="0" t="n">
        <v>9.999999</v>
      </c>
      <c r="CN128" s="0" t="n">
        <v>0.999</v>
      </c>
      <c r="CO128" s="0" t="n">
        <v>9.999999</v>
      </c>
      <c r="CP128" s="0" t="n">
        <v>0.999</v>
      </c>
      <c r="CQ128" s="0" t="n">
        <v>9.999999</v>
      </c>
      <c r="CR128" s="0" t="n">
        <v>0.999</v>
      </c>
      <c r="CS128" s="0" t="n">
        <v>9.999999</v>
      </c>
      <c r="CT128" s="0" t="n">
        <v>0.999</v>
      </c>
      <c r="CU128" s="0" t="n">
        <v>9.999999</v>
      </c>
      <c r="CV128" s="0" t="n">
        <v>0.999</v>
      </c>
      <c r="CW128" s="0" t="n">
        <v>9.999999</v>
      </c>
      <c r="CX128" s="0" t="n">
        <v>0.999</v>
      </c>
      <c r="CY128" s="0" t="n">
        <v>9.999999</v>
      </c>
      <c r="CZ128" s="0" t="n">
        <v>0.999</v>
      </c>
      <c r="DA128" s="0" t="n">
        <v>9.999999</v>
      </c>
      <c r="DB128" s="0" t="n">
        <v>0.999</v>
      </c>
      <c r="DC128" s="0" t="n">
        <v>9.999999</v>
      </c>
      <c r="DD128" s="0" t="n">
        <v>0.999</v>
      </c>
      <c r="DE128" s="0" t="n">
        <v>9.999999</v>
      </c>
      <c r="DF128" s="0" t="n">
        <v>0.999</v>
      </c>
    </row>
    <row r="129" customFormat="false" ht="12.75" hidden="false" customHeight="false" outlineLevel="0" collapsed="false">
      <c r="C129" s="7"/>
      <c r="D129" s="8"/>
      <c r="M129" s="7"/>
      <c r="N129" s="8"/>
      <c r="Q129" s="7"/>
      <c r="R129" s="8"/>
      <c r="U129" s="7"/>
      <c r="V129" s="8"/>
      <c r="AC129" s="7"/>
      <c r="AD129" s="8"/>
      <c r="AE129" s="7"/>
      <c r="AF129" s="8"/>
      <c r="BR129" s="0" t="n">
        <v>0.999</v>
      </c>
      <c r="BS129" s="0" t="n">
        <v>9.999999</v>
      </c>
      <c r="BT129" s="0" t="n">
        <v>0.999</v>
      </c>
      <c r="BU129" s="0" t="n">
        <v>9.999999</v>
      </c>
      <c r="BV129" s="0" t="n">
        <v>0.999</v>
      </c>
      <c r="BW129" s="0" t="n">
        <v>9.999999</v>
      </c>
      <c r="BX129" s="0" t="n">
        <v>0.999</v>
      </c>
      <c r="BY129" s="0" t="n">
        <v>9.999999</v>
      </c>
      <c r="BZ129" s="0" t="n">
        <v>0.999</v>
      </c>
      <c r="CA129" s="0" t="n">
        <v>9.999999</v>
      </c>
      <c r="CB129" s="0" t="n">
        <v>0.999</v>
      </c>
      <c r="CC129" s="0" t="n">
        <v>9.999999</v>
      </c>
      <c r="CD129" s="0" t="n">
        <v>0.999</v>
      </c>
      <c r="CE129" s="0" t="n">
        <v>9.999999</v>
      </c>
      <c r="CF129" s="0" t="n">
        <v>0.999</v>
      </c>
      <c r="CG129" s="0" t="n">
        <v>9.999999</v>
      </c>
      <c r="CH129" s="0" t="n">
        <v>0.999</v>
      </c>
      <c r="CI129" s="0" t="n">
        <v>9.999999</v>
      </c>
      <c r="CJ129" s="0" t="n">
        <v>0.999</v>
      </c>
      <c r="CK129" s="0" t="n">
        <v>9.999999</v>
      </c>
      <c r="CL129" s="0" t="n">
        <v>0.999</v>
      </c>
      <c r="CM129" s="0" t="n">
        <v>9.999999</v>
      </c>
      <c r="CN129" s="0" t="n">
        <v>0.999</v>
      </c>
      <c r="CO129" s="0" t="n">
        <v>9.999999</v>
      </c>
      <c r="CP129" s="0" t="n">
        <v>0.999</v>
      </c>
      <c r="CQ129" s="0" t="n">
        <v>9.999999</v>
      </c>
      <c r="CR129" s="0" t="n">
        <v>0.999</v>
      </c>
      <c r="CS129" s="0" t="n">
        <v>9.999999</v>
      </c>
      <c r="CT129" s="0" t="n">
        <v>0.999</v>
      </c>
      <c r="CU129" s="0" t="n">
        <v>9.999999</v>
      </c>
      <c r="CV129" s="0" t="n">
        <v>0.999</v>
      </c>
      <c r="CW129" s="0" t="n">
        <v>9.999999</v>
      </c>
      <c r="CX129" s="0" t="n">
        <v>0.999</v>
      </c>
      <c r="CY129" s="0" t="n">
        <v>9.999999</v>
      </c>
      <c r="CZ129" s="0" t="n">
        <v>0.999</v>
      </c>
      <c r="DA129" s="0" t="n">
        <v>9.999999</v>
      </c>
      <c r="DB129" s="0" t="n">
        <v>0.999</v>
      </c>
      <c r="DC129" s="0" t="n">
        <v>9.999999</v>
      </c>
      <c r="DD129" s="0" t="n">
        <v>0.999</v>
      </c>
      <c r="DE129" s="0" t="n">
        <v>9.999999</v>
      </c>
      <c r="DF129" s="0" t="n">
        <v>0.999</v>
      </c>
    </row>
    <row r="130" customFormat="false" ht="12.75" hidden="false" customHeight="false" outlineLevel="0" collapsed="false">
      <c r="C130" s="7"/>
      <c r="D130" s="8"/>
      <c r="M130" s="7"/>
      <c r="N130" s="8"/>
      <c r="Q130" s="7"/>
      <c r="R130" s="8"/>
      <c r="U130" s="7"/>
      <c r="V130" s="8"/>
      <c r="AC130" s="7"/>
      <c r="AD130" s="8"/>
      <c r="AE130" s="7"/>
      <c r="AF130" s="8"/>
      <c r="BR130" s="0" t="n">
        <v>0.999</v>
      </c>
      <c r="BS130" s="0" t="n">
        <v>9.999999</v>
      </c>
      <c r="BT130" s="0" t="n">
        <v>0.999</v>
      </c>
      <c r="BU130" s="0" t="n">
        <v>9.999999</v>
      </c>
      <c r="BV130" s="0" t="n">
        <v>0.999</v>
      </c>
      <c r="BW130" s="0" t="n">
        <v>9.999999</v>
      </c>
      <c r="BX130" s="0" t="n">
        <v>0.999</v>
      </c>
      <c r="BY130" s="0" t="n">
        <v>9.999999</v>
      </c>
      <c r="BZ130" s="0" t="n">
        <v>0.999</v>
      </c>
      <c r="CA130" s="0" t="n">
        <v>9.999999</v>
      </c>
      <c r="CB130" s="0" t="n">
        <v>0.999</v>
      </c>
      <c r="CC130" s="0" t="n">
        <v>9.999999</v>
      </c>
      <c r="CD130" s="0" t="n">
        <v>0.999</v>
      </c>
      <c r="CE130" s="0" t="n">
        <v>9.999999</v>
      </c>
      <c r="CF130" s="0" t="n">
        <v>0.999</v>
      </c>
      <c r="CG130" s="0" t="n">
        <v>9.999999</v>
      </c>
      <c r="CH130" s="0" t="n">
        <v>0.999</v>
      </c>
      <c r="CI130" s="0" t="n">
        <v>9.999999</v>
      </c>
      <c r="CJ130" s="0" t="n">
        <v>0.999</v>
      </c>
      <c r="CK130" s="0" t="n">
        <v>9.999999</v>
      </c>
      <c r="CL130" s="0" t="n">
        <v>0.999</v>
      </c>
      <c r="CM130" s="0" t="n">
        <v>9.999999</v>
      </c>
      <c r="CN130" s="0" t="n">
        <v>0.999</v>
      </c>
      <c r="CO130" s="0" t="n">
        <v>9.999999</v>
      </c>
      <c r="CP130" s="0" t="n">
        <v>0.999</v>
      </c>
      <c r="CQ130" s="0" t="n">
        <v>9.999999</v>
      </c>
      <c r="CR130" s="0" t="n">
        <v>0.999</v>
      </c>
      <c r="CS130" s="0" t="n">
        <v>9.999999</v>
      </c>
      <c r="CT130" s="0" t="n">
        <v>0.999</v>
      </c>
      <c r="CU130" s="0" t="n">
        <v>9.999999</v>
      </c>
      <c r="CV130" s="0" t="n">
        <v>0.999</v>
      </c>
      <c r="CW130" s="0" t="n">
        <v>9.999999</v>
      </c>
      <c r="CX130" s="0" t="n">
        <v>0.999</v>
      </c>
      <c r="CY130" s="0" t="n">
        <v>9.999999</v>
      </c>
      <c r="CZ130" s="0" t="n">
        <v>0.999</v>
      </c>
      <c r="DA130" s="0" t="n">
        <v>9.999999</v>
      </c>
      <c r="DB130" s="0" t="n">
        <v>0.999</v>
      </c>
      <c r="DC130" s="0" t="n">
        <v>9.999999</v>
      </c>
      <c r="DD130" s="0" t="n">
        <v>0.999</v>
      </c>
      <c r="DE130" s="0" t="n">
        <v>9.999999</v>
      </c>
      <c r="DF130" s="0" t="n">
        <v>0.999</v>
      </c>
    </row>
    <row r="131" customFormat="false" ht="12.75" hidden="false" customHeight="false" outlineLevel="0" collapsed="false">
      <c r="C131" s="7"/>
      <c r="D131" s="8"/>
      <c r="M131" s="7"/>
      <c r="N131" s="8"/>
      <c r="Q131" s="7"/>
      <c r="R131" s="8"/>
      <c r="U131" s="7"/>
      <c r="V131" s="8"/>
      <c r="AC131" s="7"/>
      <c r="AD131" s="8"/>
      <c r="AE131" s="7"/>
      <c r="AF131" s="8"/>
      <c r="BR131" s="0" t="n">
        <v>0.999</v>
      </c>
      <c r="BS131" s="0" t="n">
        <v>9.999999</v>
      </c>
      <c r="BT131" s="0" t="n">
        <v>0.999</v>
      </c>
      <c r="BU131" s="0" t="n">
        <v>9.999999</v>
      </c>
      <c r="BV131" s="0" t="n">
        <v>0.999</v>
      </c>
      <c r="BW131" s="0" t="n">
        <v>9.999999</v>
      </c>
      <c r="BX131" s="0" t="n">
        <v>0.999</v>
      </c>
      <c r="BY131" s="0" t="n">
        <v>9.999999</v>
      </c>
      <c r="BZ131" s="0" t="n">
        <v>0.999</v>
      </c>
      <c r="CA131" s="0" t="n">
        <v>9.999999</v>
      </c>
      <c r="CB131" s="0" t="n">
        <v>0.999</v>
      </c>
      <c r="CC131" s="0" t="n">
        <v>9.999999</v>
      </c>
      <c r="CD131" s="0" t="n">
        <v>0.999</v>
      </c>
      <c r="CE131" s="0" t="n">
        <v>9.999999</v>
      </c>
      <c r="CF131" s="0" t="n">
        <v>0.999</v>
      </c>
      <c r="CG131" s="0" t="n">
        <v>9.999999</v>
      </c>
      <c r="CH131" s="0" t="n">
        <v>0.999</v>
      </c>
      <c r="CI131" s="0" t="n">
        <v>9.999999</v>
      </c>
      <c r="CJ131" s="0" t="n">
        <v>0.999</v>
      </c>
      <c r="CK131" s="0" t="n">
        <v>9.999999</v>
      </c>
      <c r="CL131" s="0" t="n">
        <v>0.999</v>
      </c>
      <c r="CM131" s="0" t="n">
        <v>9.999999</v>
      </c>
      <c r="CN131" s="0" t="n">
        <v>0.999</v>
      </c>
      <c r="CO131" s="0" t="n">
        <v>9.999999</v>
      </c>
      <c r="CP131" s="0" t="n">
        <v>0.999</v>
      </c>
      <c r="CQ131" s="0" t="n">
        <v>9.999999</v>
      </c>
      <c r="CR131" s="0" t="n">
        <v>0.999</v>
      </c>
      <c r="CS131" s="0" t="n">
        <v>9.999999</v>
      </c>
      <c r="CT131" s="0" t="n">
        <v>0.999</v>
      </c>
      <c r="CU131" s="0" t="n">
        <v>9.999999</v>
      </c>
      <c r="CV131" s="0" t="n">
        <v>0.999</v>
      </c>
      <c r="CW131" s="0" t="n">
        <v>9.999999</v>
      </c>
      <c r="CX131" s="0" t="n">
        <v>0.999</v>
      </c>
      <c r="CY131" s="0" t="n">
        <v>9.999999</v>
      </c>
      <c r="CZ131" s="0" t="n">
        <v>0.999</v>
      </c>
      <c r="DA131" s="0" t="n">
        <v>9.999999</v>
      </c>
      <c r="DB131" s="0" t="n">
        <v>0.999</v>
      </c>
      <c r="DC131" s="0" t="n">
        <v>9.999999</v>
      </c>
      <c r="DD131" s="0" t="n">
        <v>0.999</v>
      </c>
      <c r="DE131" s="0" t="n">
        <v>9.999999</v>
      </c>
      <c r="DF131" s="0" t="n">
        <v>0.999</v>
      </c>
    </row>
    <row r="132" customFormat="false" ht="12.75" hidden="false" customHeight="false" outlineLevel="0" collapsed="false">
      <c r="C132" s="7"/>
      <c r="D132" s="8"/>
      <c r="M132" s="7"/>
      <c r="N132" s="8"/>
      <c r="Q132" s="7"/>
      <c r="R132" s="8"/>
      <c r="U132" s="7"/>
      <c r="V132" s="8"/>
      <c r="AC132" s="7"/>
      <c r="AD132" s="8"/>
      <c r="AE132" s="7"/>
      <c r="AF132" s="8"/>
      <c r="BR132" s="0" t="n">
        <v>0.999</v>
      </c>
      <c r="BS132" s="0" t="n">
        <v>9.999999</v>
      </c>
      <c r="BT132" s="0" t="n">
        <v>0.999</v>
      </c>
      <c r="BU132" s="0" t="n">
        <v>9.999999</v>
      </c>
      <c r="BV132" s="0" t="n">
        <v>0.999</v>
      </c>
      <c r="BW132" s="0" t="n">
        <v>9.999999</v>
      </c>
      <c r="BX132" s="0" t="n">
        <v>0.999</v>
      </c>
      <c r="BY132" s="0" t="n">
        <v>9.999999</v>
      </c>
      <c r="BZ132" s="0" t="n">
        <v>0.999</v>
      </c>
      <c r="CA132" s="0" t="n">
        <v>9.999999</v>
      </c>
      <c r="CB132" s="0" t="n">
        <v>0.999</v>
      </c>
      <c r="CC132" s="0" t="n">
        <v>9.999999</v>
      </c>
      <c r="CD132" s="0" t="n">
        <v>0.999</v>
      </c>
      <c r="CE132" s="0" t="n">
        <v>9.999999</v>
      </c>
      <c r="CF132" s="0" t="n">
        <v>0.999</v>
      </c>
      <c r="CG132" s="0" t="n">
        <v>9.999999</v>
      </c>
      <c r="CH132" s="0" t="n">
        <v>0.999</v>
      </c>
      <c r="CI132" s="0" t="n">
        <v>9.999999</v>
      </c>
      <c r="CJ132" s="0" t="n">
        <v>0.999</v>
      </c>
      <c r="CK132" s="0" t="n">
        <v>9.999999</v>
      </c>
      <c r="CL132" s="0" t="n">
        <v>0.999</v>
      </c>
      <c r="CM132" s="0" t="n">
        <v>9.999999</v>
      </c>
      <c r="CN132" s="0" t="n">
        <v>0.999</v>
      </c>
      <c r="CO132" s="0" t="n">
        <v>9.999999</v>
      </c>
      <c r="CP132" s="0" t="n">
        <v>0.999</v>
      </c>
      <c r="CQ132" s="0" t="n">
        <v>9.999999</v>
      </c>
      <c r="CR132" s="0" t="n">
        <v>0.999</v>
      </c>
      <c r="CS132" s="0" t="n">
        <v>9.999999</v>
      </c>
      <c r="CT132" s="0" t="n">
        <v>0.999</v>
      </c>
      <c r="CU132" s="0" t="n">
        <v>9.999999</v>
      </c>
      <c r="CV132" s="0" t="n">
        <v>0.999</v>
      </c>
      <c r="CW132" s="0" t="n">
        <v>9.999999</v>
      </c>
      <c r="CX132" s="0" t="n">
        <v>0.999</v>
      </c>
      <c r="CY132" s="0" t="n">
        <v>9.999999</v>
      </c>
      <c r="CZ132" s="0" t="n">
        <v>0.999</v>
      </c>
      <c r="DA132" s="0" t="n">
        <v>9.999999</v>
      </c>
      <c r="DB132" s="0" t="n">
        <v>0.999</v>
      </c>
      <c r="DC132" s="0" t="n">
        <v>9.999999</v>
      </c>
      <c r="DD132" s="0" t="n">
        <v>0.999</v>
      </c>
      <c r="DE132" s="0" t="n">
        <v>9.999999</v>
      </c>
      <c r="DF132" s="0" t="n">
        <v>0.999</v>
      </c>
    </row>
    <row r="133" customFormat="false" ht="12.75" hidden="false" customHeight="false" outlineLevel="0" collapsed="false">
      <c r="C133" s="7"/>
      <c r="D133" s="8"/>
      <c r="M133" s="7"/>
      <c r="N133" s="8"/>
      <c r="Q133" s="7"/>
      <c r="R133" s="8"/>
      <c r="U133" s="7"/>
      <c r="V133" s="8"/>
      <c r="AC133" s="7"/>
      <c r="AD133" s="8"/>
      <c r="AE133" s="7"/>
      <c r="AF133" s="8"/>
      <c r="BR133" s="0" t="n">
        <v>0.999</v>
      </c>
      <c r="BS133" s="0" t="n">
        <v>9.999999</v>
      </c>
      <c r="BT133" s="0" t="n">
        <v>0.999</v>
      </c>
      <c r="BU133" s="0" t="n">
        <v>9.999999</v>
      </c>
      <c r="BV133" s="0" t="n">
        <v>0.999</v>
      </c>
      <c r="BW133" s="0" t="n">
        <v>9.999999</v>
      </c>
      <c r="BX133" s="0" t="n">
        <v>0.999</v>
      </c>
      <c r="BY133" s="0" t="n">
        <v>9.999999</v>
      </c>
      <c r="BZ133" s="0" t="n">
        <v>0.999</v>
      </c>
      <c r="CA133" s="0" t="n">
        <v>9.999999</v>
      </c>
      <c r="CB133" s="0" t="n">
        <v>0.999</v>
      </c>
      <c r="CC133" s="0" t="n">
        <v>9.999999</v>
      </c>
      <c r="CD133" s="0" t="n">
        <v>0.999</v>
      </c>
      <c r="CE133" s="0" t="n">
        <v>9.999999</v>
      </c>
      <c r="CF133" s="0" t="n">
        <v>0.999</v>
      </c>
      <c r="CG133" s="0" t="n">
        <v>9.999999</v>
      </c>
      <c r="CH133" s="0" t="n">
        <v>0.999</v>
      </c>
      <c r="CI133" s="0" t="n">
        <v>9.999999</v>
      </c>
      <c r="CJ133" s="0" t="n">
        <v>0.999</v>
      </c>
      <c r="CK133" s="0" t="n">
        <v>9.999999</v>
      </c>
      <c r="CL133" s="0" t="n">
        <v>0.999</v>
      </c>
      <c r="CM133" s="0" t="n">
        <v>9.999999</v>
      </c>
      <c r="CN133" s="0" t="n">
        <v>0.999</v>
      </c>
      <c r="CO133" s="0" t="n">
        <v>9.999999</v>
      </c>
      <c r="CP133" s="0" t="n">
        <v>0.999</v>
      </c>
      <c r="CQ133" s="0" t="n">
        <v>9.999999</v>
      </c>
      <c r="CR133" s="0" t="n">
        <v>0.999</v>
      </c>
      <c r="CS133" s="0" t="n">
        <v>9.999999</v>
      </c>
      <c r="CT133" s="0" t="n">
        <v>0.999</v>
      </c>
      <c r="CU133" s="0" t="n">
        <v>9.999999</v>
      </c>
      <c r="CV133" s="0" t="n">
        <v>0.999</v>
      </c>
      <c r="CW133" s="0" t="n">
        <v>9.999999</v>
      </c>
      <c r="CX133" s="0" t="n">
        <v>0.999</v>
      </c>
      <c r="CY133" s="0" t="n">
        <v>9.999999</v>
      </c>
      <c r="CZ133" s="0" t="n">
        <v>0.999</v>
      </c>
      <c r="DA133" s="0" t="n">
        <v>9.999999</v>
      </c>
      <c r="DB133" s="0" t="n">
        <v>0.999</v>
      </c>
      <c r="DC133" s="0" t="n">
        <v>9.999999</v>
      </c>
      <c r="DD133" s="0" t="n">
        <v>0.999</v>
      </c>
      <c r="DE133" s="0" t="n">
        <v>9.999999</v>
      </c>
      <c r="DF133" s="0" t="n">
        <v>0.999</v>
      </c>
    </row>
    <row r="134" customFormat="false" ht="12.75" hidden="false" customHeight="false" outlineLevel="0" collapsed="false">
      <c r="C134" s="7"/>
      <c r="D134" s="8"/>
      <c r="M134" s="7"/>
      <c r="N134" s="8"/>
      <c r="Q134" s="7"/>
      <c r="R134" s="8"/>
      <c r="U134" s="7"/>
      <c r="V134" s="8"/>
      <c r="AC134" s="7"/>
      <c r="AD134" s="8"/>
      <c r="AE134" s="7"/>
      <c r="AF134" s="8"/>
      <c r="BR134" s="0" t="n">
        <v>0.999</v>
      </c>
      <c r="BS134" s="0" t="n">
        <v>9.999999</v>
      </c>
      <c r="BT134" s="0" t="n">
        <v>0.999</v>
      </c>
      <c r="BU134" s="0" t="n">
        <v>9.999999</v>
      </c>
      <c r="BV134" s="0" t="n">
        <v>0.999</v>
      </c>
      <c r="BW134" s="0" t="n">
        <v>9.999999</v>
      </c>
      <c r="BX134" s="0" t="n">
        <v>0.999</v>
      </c>
      <c r="BY134" s="0" t="n">
        <v>9.999999</v>
      </c>
      <c r="BZ134" s="0" t="n">
        <v>0.999</v>
      </c>
      <c r="CA134" s="0" t="n">
        <v>9.999999</v>
      </c>
      <c r="CB134" s="0" t="n">
        <v>0.999</v>
      </c>
      <c r="CC134" s="0" t="n">
        <v>9.999999</v>
      </c>
      <c r="CD134" s="0" t="n">
        <v>0.999</v>
      </c>
      <c r="CE134" s="0" t="n">
        <v>9.999999</v>
      </c>
      <c r="CF134" s="0" t="n">
        <v>0.999</v>
      </c>
      <c r="CG134" s="0" t="n">
        <v>9.999999</v>
      </c>
      <c r="CH134" s="0" t="n">
        <v>0.999</v>
      </c>
      <c r="CI134" s="0" t="n">
        <v>9.999999</v>
      </c>
      <c r="CJ134" s="0" t="n">
        <v>0.999</v>
      </c>
      <c r="CK134" s="0" t="n">
        <v>9.999999</v>
      </c>
      <c r="CL134" s="0" t="n">
        <v>0.999</v>
      </c>
      <c r="CM134" s="0" t="n">
        <v>9.999999</v>
      </c>
      <c r="CN134" s="0" t="n">
        <v>0.999</v>
      </c>
      <c r="CO134" s="0" t="n">
        <v>9.999999</v>
      </c>
      <c r="CP134" s="0" t="n">
        <v>0.999</v>
      </c>
      <c r="CQ134" s="0" t="n">
        <v>9.999999</v>
      </c>
      <c r="CR134" s="0" t="n">
        <v>0.999</v>
      </c>
      <c r="CS134" s="0" t="n">
        <v>9.999999</v>
      </c>
      <c r="CT134" s="0" t="n">
        <v>0.999</v>
      </c>
      <c r="CU134" s="0" t="n">
        <v>9.999999</v>
      </c>
      <c r="CV134" s="0" t="n">
        <v>0.999</v>
      </c>
      <c r="CW134" s="0" t="n">
        <v>9.999999</v>
      </c>
      <c r="CX134" s="0" t="n">
        <v>0.999</v>
      </c>
      <c r="CY134" s="0" t="n">
        <v>9.999999</v>
      </c>
      <c r="CZ134" s="0" t="n">
        <v>0.999</v>
      </c>
      <c r="DA134" s="0" t="n">
        <v>9.999999</v>
      </c>
      <c r="DB134" s="0" t="n">
        <v>0.999</v>
      </c>
      <c r="DC134" s="0" t="n">
        <v>9.999999</v>
      </c>
      <c r="DD134" s="0" t="n">
        <v>0.999</v>
      </c>
      <c r="DE134" s="0" t="n">
        <v>9.999999</v>
      </c>
      <c r="DF134" s="0" t="n">
        <v>0.999</v>
      </c>
    </row>
    <row r="135" customFormat="false" ht="12.75" hidden="false" customHeight="false" outlineLevel="0" collapsed="false">
      <c r="C135" s="7"/>
      <c r="D135" s="8"/>
      <c r="M135" s="7"/>
      <c r="N135" s="8"/>
      <c r="Q135" s="7"/>
      <c r="R135" s="8"/>
      <c r="U135" s="7"/>
      <c r="V135" s="8"/>
      <c r="AC135" s="7"/>
      <c r="AD135" s="8"/>
      <c r="AE135" s="7"/>
      <c r="AF135" s="8"/>
      <c r="BR135" s="0" t="n">
        <v>0.999</v>
      </c>
      <c r="BS135" s="0" t="n">
        <v>9.999999</v>
      </c>
      <c r="BT135" s="0" t="n">
        <v>0.999</v>
      </c>
      <c r="BU135" s="0" t="n">
        <v>9.999999</v>
      </c>
      <c r="BV135" s="0" t="n">
        <v>0.999</v>
      </c>
      <c r="BW135" s="0" t="n">
        <v>9.999999</v>
      </c>
      <c r="BX135" s="0" t="n">
        <v>0.999</v>
      </c>
      <c r="BY135" s="0" t="n">
        <v>9.999999</v>
      </c>
      <c r="BZ135" s="0" t="n">
        <v>0.999</v>
      </c>
      <c r="CA135" s="0" t="n">
        <v>9.999999</v>
      </c>
      <c r="CB135" s="0" t="n">
        <v>0.999</v>
      </c>
      <c r="CC135" s="0" t="n">
        <v>9.999999</v>
      </c>
      <c r="CD135" s="0" t="n">
        <v>0.999</v>
      </c>
      <c r="CE135" s="0" t="n">
        <v>9.999999</v>
      </c>
      <c r="CF135" s="0" t="n">
        <v>0.999</v>
      </c>
      <c r="CG135" s="0" t="n">
        <v>9.999999</v>
      </c>
      <c r="CH135" s="0" t="n">
        <v>0.999</v>
      </c>
      <c r="CI135" s="0" t="n">
        <v>9.999999</v>
      </c>
      <c r="CJ135" s="0" t="n">
        <v>0.999</v>
      </c>
      <c r="CK135" s="0" t="n">
        <v>9.999999</v>
      </c>
      <c r="CL135" s="0" t="n">
        <v>0.999</v>
      </c>
      <c r="CM135" s="0" t="n">
        <v>9.999999</v>
      </c>
      <c r="CN135" s="0" t="n">
        <v>0.999</v>
      </c>
      <c r="CO135" s="0" t="n">
        <v>9.999999</v>
      </c>
      <c r="CP135" s="0" t="n">
        <v>0.999</v>
      </c>
      <c r="CQ135" s="0" t="n">
        <v>9.999999</v>
      </c>
      <c r="CR135" s="0" t="n">
        <v>0.999</v>
      </c>
      <c r="CS135" s="0" t="n">
        <v>9.999999</v>
      </c>
      <c r="CT135" s="0" t="n">
        <v>0.999</v>
      </c>
      <c r="CU135" s="0" t="n">
        <v>9.999999</v>
      </c>
      <c r="CV135" s="0" t="n">
        <v>0.999</v>
      </c>
      <c r="CW135" s="0" t="n">
        <v>9.999999</v>
      </c>
      <c r="CX135" s="0" t="n">
        <v>0.999</v>
      </c>
      <c r="CY135" s="0" t="n">
        <v>9.999999</v>
      </c>
      <c r="CZ135" s="0" t="n">
        <v>0.999</v>
      </c>
      <c r="DA135" s="0" t="n">
        <v>9.999999</v>
      </c>
      <c r="DB135" s="0" t="n">
        <v>0.999</v>
      </c>
      <c r="DC135" s="0" t="n">
        <v>9.999999</v>
      </c>
      <c r="DD135" s="0" t="n">
        <v>0.999</v>
      </c>
      <c r="DE135" s="0" t="n">
        <v>9.999999</v>
      </c>
      <c r="DF135" s="0" t="n">
        <v>0.999</v>
      </c>
    </row>
    <row r="136" customFormat="false" ht="12.75" hidden="false" customHeight="false" outlineLevel="0" collapsed="false">
      <c r="C136" s="7"/>
      <c r="D136" s="8"/>
      <c r="M136" s="7"/>
      <c r="N136" s="8"/>
      <c r="Q136" s="7"/>
      <c r="R136" s="8"/>
      <c r="U136" s="7"/>
      <c r="V136" s="8"/>
      <c r="AC136" s="7"/>
      <c r="AD136" s="8"/>
      <c r="AE136" s="7"/>
      <c r="AF136" s="8"/>
      <c r="BR136" s="0" t="n">
        <v>0.999</v>
      </c>
      <c r="BS136" s="0" t="n">
        <v>9.999999</v>
      </c>
      <c r="BT136" s="0" t="n">
        <v>0.999</v>
      </c>
      <c r="BU136" s="0" t="n">
        <v>9.999999</v>
      </c>
      <c r="BV136" s="0" t="n">
        <v>0.999</v>
      </c>
      <c r="BW136" s="0" t="n">
        <v>9.999999</v>
      </c>
      <c r="BX136" s="0" t="n">
        <v>0.999</v>
      </c>
      <c r="BY136" s="0" t="n">
        <v>9.999999</v>
      </c>
      <c r="BZ136" s="0" t="n">
        <v>0.999</v>
      </c>
      <c r="CA136" s="0" t="n">
        <v>9.999999</v>
      </c>
      <c r="CB136" s="0" t="n">
        <v>0.999</v>
      </c>
      <c r="CC136" s="0" t="n">
        <v>9.999999</v>
      </c>
      <c r="CD136" s="0" t="n">
        <v>0.999</v>
      </c>
      <c r="CE136" s="0" t="n">
        <v>9.999999</v>
      </c>
      <c r="CF136" s="0" t="n">
        <v>0.999</v>
      </c>
      <c r="CG136" s="0" t="n">
        <v>9.999999</v>
      </c>
      <c r="CH136" s="0" t="n">
        <v>0.999</v>
      </c>
      <c r="CI136" s="0" t="n">
        <v>9.999999</v>
      </c>
      <c r="CJ136" s="0" t="n">
        <v>0.999</v>
      </c>
      <c r="CK136" s="0" t="n">
        <v>9.999999</v>
      </c>
      <c r="CL136" s="0" t="n">
        <v>0.999</v>
      </c>
      <c r="CM136" s="0" t="n">
        <v>9.999999</v>
      </c>
      <c r="CN136" s="0" t="n">
        <v>0.999</v>
      </c>
      <c r="CO136" s="0" t="n">
        <v>9.999999</v>
      </c>
      <c r="CP136" s="0" t="n">
        <v>0.999</v>
      </c>
      <c r="CQ136" s="0" t="n">
        <v>9.999999</v>
      </c>
      <c r="CR136" s="0" t="n">
        <v>0.999</v>
      </c>
      <c r="CS136" s="0" t="n">
        <v>9.999999</v>
      </c>
      <c r="CT136" s="0" t="n">
        <v>0.999</v>
      </c>
      <c r="CU136" s="0" t="n">
        <v>9.999999</v>
      </c>
      <c r="CV136" s="0" t="n">
        <v>0.999</v>
      </c>
      <c r="CW136" s="0" t="n">
        <v>9.999999</v>
      </c>
      <c r="CX136" s="0" t="n">
        <v>0.999</v>
      </c>
      <c r="CY136" s="0" t="n">
        <v>9.999999</v>
      </c>
      <c r="CZ136" s="0" t="n">
        <v>0.999</v>
      </c>
      <c r="DA136" s="0" t="n">
        <v>9.999999</v>
      </c>
      <c r="DB136" s="0" t="n">
        <v>0.999</v>
      </c>
      <c r="DC136" s="0" t="n">
        <v>9.999999</v>
      </c>
      <c r="DD136" s="0" t="n">
        <v>0.999</v>
      </c>
      <c r="DE136" s="0" t="n">
        <v>9.999999</v>
      </c>
      <c r="DF136" s="0" t="n">
        <v>0.999</v>
      </c>
    </row>
    <row r="137" customFormat="false" ht="12.75" hidden="false" customHeight="false" outlineLevel="0" collapsed="false">
      <c r="C137" s="7"/>
      <c r="D137" s="8"/>
      <c r="M137" s="7"/>
      <c r="N137" s="8"/>
      <c r="Q137" s="7"/>
      <c r="R137" s="8"/>
      <c r="U137" s="7"/>
      <c r="V137" s="8"/>
      <c r="AC137" s="7"/>
      <c r="AD137" s="8"/>
      <c r="AE137" s="7"/>
      <c r="AF137" s="8"/>
      <c r="BR137" s="0" t="n">
        <v>0.999</v>
      </c>
      <c r="BS137" s="0" t="n">
        <v>9.999999</v>
      </c>
      <c r="BT137" s="0" t="n">
        <v>0.999</v>
      </c>
      <c r="BU137" s="0" t="n">
        <v>9.999999</v>
      </c>
      <c r="BV137" s="0" t="n">
        <v>0.999</v>
      </c>
      <c r="BW137" s="0" t="n">
        <v>9.999999</v>
      </c>
      <c r="BX137" s="0" t="n">
        <v>0.999</v>
      </c>
      <c r="BY137" s="0" t="n">
        <v>9.999999</v>
      </c>
      <c r="BZ137" s="0" t="n">
        <v>0.999</v>
      </c>
      <c r="CA137" s="0" t="n">
        <v>9.999999</v>
      </c>
      <c r="CB137" s="0" t="n">
        <v>0.999</v>
      </c>
      <c r="CC137" s="0" t="n">
        <v>9.999999</v>
      </c>
      <c r="CD137" s="0" t="n">
        <v>0.999</v>
      </c>
      <c r="CE137" s="0" t="n">
        <v>9.999999</v>
      </c>
      <c r="CF137" s="0" t="n">
        <v>0.999</v>
      </c>
      <c r="CG137" s="0" t="n">
        <v>9.999999</v>
      </c>
      <c r="CH137" s="0" t="n">
        <v>0.999</v>
      </c>
      <c r="CI137" s="0" t="n">
        <v>9.999999</v>
      </c>
      <c r="CJ137" s="0" t="n">
        <v>0.999</v>
      </c>
      <c r="CK137" s="0" t="n">
        <v>9.999999</v>
      </c>
      <c r="CL137" s="0" t="n">
        <v>0.999</v>
      </c>
      <c r="CM137" s="0" t="n">
        <v>9.999999</v>
      </c>
      <c r="CN137" s="0" t="n">
        <v>0.999</v>
      </c>
      <c r="CO137" s="0" t="n">
        <v>9.999999</v>
      </c>
      <c r="CP137" s="0" t="n">
        <v>0.999</v>
      </c>
      <c r="CQ137" s="0" t="n">
        <v>9.999999</v>
      </c>
      <c r="CR137" s="0" t="n">
        <v>0.999</v>
      </c>
      <c r="CS137" s="0" t="n">
        <v>9.999999</v>
      </c>
      <c r="CT137" s="0" t="n">
        <v>0.999</v>
      </c>
      <c r="CU137" s="0" t="n">
        <v>9.999999</v>
      </c>
      <c r="CV137" s="0" t="n">
        <v>0.999</v>
      </c>
      <c r="CW137" s="0" t="n">
        <v>9.999999</v>
      </c>
      <c r="CX137" s="0" t="n">
        <v>0.999</v>
      </c>
      <c r="CY137" s="0" t="n">
        <v>9.999999</v>
      </c>
      <c r="CZ137" s="0" t="n">
        <v>0.999</v>
      </c>
      <c r="DA137" s="0" t="n">
        <v>9.999999</v>
      </c>
      <c r="DB137" s="0" t="n">
        <v>0.999</v>
      </c>
      <c r="DC137" s="0" t="n">
        <v>9.999999</v>
      </c>
      <c r="DD137" s="0" t="n">
        <v>0.999</v>
      </c>
      <c r="DE137" s="0" t="n">
        <v>9.999999</v>
      </c>
      <c r="DF137" s="0" t="n">
        <v>0.999</v>
      </c>
    </row>
    <row r="138" customFormat="false" ht="12.75" hidden="false" customHeight="false" outlineLevel="0" collapsed="false">
      <c r="C138" s="7"/>
      <c r="D138" s="8"/>
      <c r="M138" s="7"/>
      <c r="N138" s="8"/>
      <c r="Q138" s="7"/>
      <c r="R138" s="8"/>
      <c r="U138" s="7"/>
      <c r="V138" s="8"/>
      <c r="AC138" s="7"/>
      <c r="AD138" s="8"/>
      <c r="AE138" s="7"/>
      <c r="AF138" s="8"/>
      <c r="BR138" s="0" t="n">
        <v>0.999</v>
      </c>
      <c r="BS138" s="0" t="n">
        <v>9.999999</v>
      </c>
      <c r="BT138" s="0" t="n">
        <v>0.999</v>
      </c>
      <c r="BU138" s="0" t="n">
        <v>9.999999</v>
      </c>
      <c r="BV138" s="0" t="n">
        <v>0.999</v>
      </c>
      <c r="BW138" s="0" t="n">
        <v>9.999999</v>
      </c>
      <c r="BX138" s="0" t="n">
        <v>0.999</v>
      </c>
      <c r="BY138" s="0" t="n">
        <v>9.999999</v>
      </c>
      <c r="BZ138" s="0" t="n">
        <v>0.999</v>
      </c>
      <c r="CA138" s="0" t="n">
        <v>9.999999</v>
      </c>
      <c r="CB138" s="0" t="n">
        <v>0.999</v>
      </c>
      <c r="CC138" s="0" t="n">
        <v>9.999999</v>
      </c>
      <c r="CD138" s="0" t="n">
        <v>0.999</v>
      </c>
      <c r="CE138" s="0" t="n">
        <v>9.999999</v>
      </c>
      <c r="CF138" s="0" t="n">
        <v>0.999</v>
      </c>
      <c r="CG138" s="0" t="n">
        <v>9.999999</v>
      </c>
      <c r="CH138" s="0" t="n">
        <v>0.999</v>
      </c>
      <c r="CI138" s="0" t="n">
        <v>9.999999</v>
      </c>
      <c r="CJ138" s="0" t="n">
        <v>0.999</v>
      </c>
      <c r="CK138" s="0" t="n">
        <v>9.999999</v>
      </c>
      <c r="CL138" s="0" t="n">
        <v>0.999</v>
      </c>
      <c r="CM138" s="0" t="n">
        <v>9.999999</v>
      </c>
      <c r="CN138" s="0" t="n">
        <v>0.999</v>
      </c>
      <c r="CO138" s="0" t="n">
        <v>9.999999</v>
      </c>
      <c r="CP138" s="0" t="n">
        <v>0.999</v>
      </c>
      <c r="CQ138" s="0" t="n">
        <v>9.999999</v>
      </c>
      <c r="CR138" s="0" t="n">
        <v>0.999</v>
      </c>
      <c r="CS138" s="0" t="n">
        <v>9.999999</v>
      </c>
      <c r="CT138" s="0" t="n">
        <v>0.999</v>
      </c>
      <c r="CU138" s="0" t="n">
        <v>9.999999</v>
      </c>
      <c r="CV138" s="0" t="n">
        <v>0.999</v>
      </c>
      <c r="CW138" s="0" t="n">
        <v>9.999999</v>
      </c>
      <c r="CX138" s="0" t="n">
        <v>0.999</v>
      </c>
      <c r="CY138" s="0" t="n">
        <v>9.999999</v>
      </c>
      <c r="CZ138" s="0" t="n">
        <v>0.999</v>
      </c>
      <c r="DA138" s="0" t="n">
        <v>9.999999</v>
      </c>
      <c r="DB138" s="0" t="n">
        <v>0.999</v>
      </c>
      <c r="DC138" s="0" t="n">
        <v>9.999999</v>
      </c>
      <c r="DD138" s="0" t="n">
        <v>0.999</v>
      </c>
      <c r="DE138" s="0" t="n">
        <v>9.999999</v>
      </c>
      <c r="DF138" s="0" t="n">
        <v>0.999</v>
      </c>
    </row>
    <row r="139" customFormat="false" ht="12.75" hidden="false" customHeight="false" outlineLevel="0" collapsed="false">
      <c r="C139" s="7"/>
      <c r="D139" s="8"/>
      <c r="M139" s="7"/>
      <c r="N139" s="8"/>
      <c r="Q139" s="7"/>
      <c r="R139" s="8"/>
      <c r="U139" s="7"/>
      <c r="V139" s="8"/>
      <c r="AC139" s="7"/>
      <c r="AD139" s="8"/>
      <c r="AE139" s="7"/>
      <c r="AF139" s="8"/>
      <c r="BR139" s="0" t="n">
        <v>0.999</v>
      </c>
      <c r="BS139" s="0" t="n">
        <v>9.999999</v>
      </c>
      <c r="BT139" s="0" t="n">
        <v>0.999</v>
      </c>
      <c r="BU139" s="0" t="n">
        <v>9.999999</v>
      </c>
      <c r="BV139" s="0" t="n">
        <v>0.999</v>
      </c>
      <c r="BW139" s="0" t="n">
        <v>9.999999</v>
      </c>
      <c r="BX139" s="0" t="n">
        <v>0.999</v>
      </c>
      <c r="BY139" s="0" t="n">
        <v>9.999999</v>
      </c>
      <c r="BZ139" s="0" t="n">
        <v>0.999</v>
      </c>
      <c r="CA139" s="0" t="n">
        <v>9.999999</v>
      </c>
      <c r="CB139" s="0" t="n">
        <v>0.999</v>
      </c>
      <c r="CC139" s="0" t="n">
        <v>9.999999</v>
      </c>
      <c r="CD139" s="0" t="n">
        <v>0.999</v>
      </c>
      <c r="CE139" s="0" t="n">
        <v>9.999999</v>
      </c>
      <c r="CF139" s="0" t="n">
        <v>0.999</v>
      </c>
      <c r="CG139" s="0" t="n">
        <v>9.999999</v>
      </c>
      <c r="CH139" s="0" t="n">
        <v>0.999</v>
      </c>
      <c r="CI139" s="0" t="n">
        <v>9.999999</v>
      </c>
      <c r="CJ139" s="0" t="n">
        <v>0.999</v>
      </c>
      <c r="CK139" s="0" t="n">
        <v>9.999999</v>
      </c>
      <c r="CL139" s="0" t="n">
        <v>0.999</v>
      </c>
      <c r="CM139" s="0" t="n">
        <v>9.999999</v>
      </c>
      <c r="CN139" s="0" t="n">
        <v>0.999</v>
      </c>
      <c r="CO139" s="0" t="n">
        <v>9.999999</v>
      </c>
      <c r="CP139" s="0" t="n">
        <v>0.999</v>
      </c>
      <c r="CQ139" s="0" t="n">
        <v>9.999999</v>
      </c>
      <c r="CR139" s="0" t="n">
        <v>0.999</v>
      </c>
      <c r="CS139" s="0" t="n">
        <v>9.999999</v>
      </c>
      <c r="CT139" s="0" t="n">
        <v>0.999</v>
      </c>
      <c r="CU139" s="0" t="n">
        <v>9.999999</v>
      </c>
      <c r="CV139" s="0" t="n">
        <v>0.999</v>
      </c>
      <c r="CW139" s="0" t="n">
        <v>9.999999</v>
      </c>
      <c r="CX139" s="0" t="n">
        <v>0.999</v>
      </c>
      <c r="CY139" s="0" t="n">
        <v>9.999999</v>
      </c>
      <c r="CZ139" s="0" t="n">
        <v>0.999</v>
      </c>
      <c r="DA139" s="0" t="n">
        <v>9.999999</v>
      </c>
      <c r="DB139" s="0" t="n">
        <v>0.999</v>
      </c>
      <c r="DC139" s="0" t="n">
        <v>9.999999</v>
      </c>
      <c r="DD139" s="0" t="n">
        <v>0.999</v>
      </c>
      <c r="DE139" s="0" t="n">
        <v>9.999999</v>
      </c>
      <c r="DF139" s="0" t="n">
        <v>0.999</v>
      </c>
    </row>
    <row r="140" customFormat="false" ht="12.75" hidden="false" customHeight="false" outlineLevel="0" collapsed="false">
      <c r="C140" s="7"/>
      <c r="D140" s="8"/>
      <c r="M140" s="7"/>
      <c r="N140" s="8"/>
      <c r="Q140" s="7"/>
      <c r="R140" s="8"/>
      <c r="U140" s="7"/>
      <c r="V140" s="8"/>
      <c r="AC140" s="7"/>
      <c r="AD140" s="8"/>
      <c r="AE140" s="7"/>
      <c r="AF140" s="8"/>
      <c r="BR140" s="0" t="n">
        <v>0.999</v>
      </c>
      <c r="BS140" s="0" t="n">
        <v>9.999999</v>
      </c>
      <c r="BT140" s="0" t="n">
        <v>0.999</v>
      </c>
      <c r="BU140" s="0" t="n">
        <v>9.999999</v>
      </c>
      <c r="BV140" s="0" t="n">
        <v>0.999</v>
      </c>
      <c r="BW140" s="0" t="n">
        <v>9.999999</v>
      </c>
      <c r="BX140" s="0" t="n">
        <v>0.999</v>
      </c>
      <c r="BY140" s="0" t="n">
        <v>9.999999</v>
      </c>
      <c r="BZ140" s="0" t="n">
        <v>0.999</v>
      </c>
      <c r="CA140" s="0" t="n">
        <v>9.999999</v>
      </c>
      <c r="CB140" s="0" t="n">
        <v>0.999</v>
      </c>
      <c r="CC140" s="0" t="n">
        <v>9.999999</v>
      </c>
      <c r="CD140" s="0" t="n">
        <v>0.999</v>
      </c>
      <c r="CE140" s="0" t="n">
        <v>9.999999</v>
      </c>
      <c r="CF140" s="0" t="n">
        <v>0.999</v>
      </c>
      <c r="CG140" s="0" t="n">
        <v>9.999999</v>
      </c>
      <c r="CH140" s="0" t="n">
        <v>0.999</v>
      </c>
      <c r="CI140" s="0" t="n">
        <v>9.999999</v>
      </c>
      <c r="CJ140" s="0" t="n">
        <v>0.999</v>
      </c>
      <c r="CK140" s="0" t="n">
        <v>9.999999</v>
      </c>
      <c r="CL140" s="0" t="n">
        <v>0.999</v>
      </c>
      <c r="CM140" s="0" t="n">
        <v>9.999999</v>
      </c>
      <c r="CN140" s="0" t="n">
        <v>0.999</v>
      </c>
      <c r="CO140" s="0" t="n">
        <v>9.999999</v>
      </c>
      <c r="CP140" s="0" t="n">
        <v>0.999</v>
      </c>
      <c r="CQ140" s="0" t="n">
        <v>9.999999</v>
      </c>
      <c r="CR140" s="0" t="n">
        <v>0.999</v>
      </c>
      <c r="CS140" s="0" t="n">
        <v>9.999999</v>
      </c>
      <c r="CT140" s="0" t="n">
        <v>0.999</v>
      </c>
      <c r="CU140" s="0" t="n">
        <v>9.999999</v>
      </c>
      <c r="CV140" s="0" t="n">
        <v>0.999</v>
      </c>
      <c r="CW140" s="0" t="n">
        <v>9.999999</v>
      </c>
      <c r="CX140" s="0" t="n">
        <v>0.999</v>
      </c>
      <c r="CY140" s="0" t="n">
        <v>9.999999</v>
      </c>
      <c r="CZ140" s="0" t="n">
        <v>0.999</v>
      </c>
      <c r="DA140" s="0" t="n">
        <v>9.999999</v>
      </c>
      <c r="DB140" s="0" t="n">
        <v>0.999</v>
      </c>
      <c r="DC140" s="0" t="n">
        <v>9.999999</v>
      </c>
      <c r="DD140" s="0" t="n">
        <v>0.999</v>
      </c>
      <c r="DE140" s="0" t="n">
        <v>9.999999</v>
      </c>
      <c r="DF140" s="0" t="n">
        <v>0.999</v>
      </c>
    </row>
    <row r="141" customFormat="false" ht="12.75" hidden="false" customHeight="false" outlineLevel="0" collapsed="false">
      <c r="C141" s="7"/>
      <c r="D141" s="8"/>
      <c r="M141" s="7"/>
      <c r="N141" s="8"/>
      <c r="Q141" s="7"/>
      <c r="R141" s="8"/>
      <c r="U141" s="7"/>
      <c r="V141" s="8"/>
      <c r="AC141" s="7"/>
      <c r="AD141" s="8"/>
      <c r="AE141" s="7"/>
      <c r="AF141" s="8"/>
      <c r="BR141" s="0" t="n">
        <v>0.999</v>
      </c>
      <c r="BS141" s="0" t="n">
        <v>9.999999</v>
      </c>
      <c r="BT141" s="0" t="n">
        <v>0.999</v>
      </c>
      <c r="BU141" s="0" t="n">
        <v>9.999999</v>
      </c>
      <c r="BV141" s="0" t="n">
        <v>0.999</v>
      </c>
      <c r="BW141" s="0" t="n">
        <v>9.999999</v>
      </c>
      <c r="BX141" s="0" t="n">
        <v>0.999</v>
      </c>
      <c r="BY141" s="0" t="n">
        <v>9.999999</v>
      </c>
      <c r="BZ141" s="0" t="n">
        <v>0.999</v>
      </c>
      <c r="CA141" s="0" t="n">
        <v>9.999999</v>
      </c>
      <c r="CB141" s="0" t="n">
        <v>0.999</v>
      </c>
      <c r="CC141" s="0" t="n">
        <v>9.999999</v>
      </c>
      <c r="CD141" s="0" t="n">
        <v>0.999</v>
      </c>
      <c r="CE141" s="0" t="n">
        <v>9.999999</v>
      </c>
      <c r="CF141" s="0" t="n">
        <v>0.999</v>
      </c>
      <c r="CG141" s="0" t="n">
        <v>9.999999</v>
      </c>
      <c r="CH141" s="0" t="n">
        <v>0.999</v>
      </c>
      <c r="CI141" s="0" t="n">
        <v>9.999999</v>
      </c>
      <c r="CJ141" s="0" t="n">
        <v>0.999</v>
      </c>
      <c r="CK141" s="0" t="n">
        <v>9.999999</v>
      </c>
      <c r="CL141" s="0" t="n">
        <v>0.999</v>
      </c>
      <c r="CM141" s="0" t="n">
        <v>9.999999</v>
      </c>
      <c r="CN141" s="0" t="n">
        <v>0.999</v>
      </c>
      <c r="CO141" s="0" t="n">
        <v>9.999999</v>
      </c>
      <c r="CP141" s="0" t="n">
        <v>0.999</v>
      </c>
      <c r="CQ141" s="0" t="n">
        <v>9.999999</v>
      </c>
      <c r="CR141" s="0" t="n">
        <v>0.999</v>
      </c>
      <c r="CS141" s="0" t="n">
        <v>9.999999</v>
      </c>
      <c r="CT141" s="0" t="n">
        <v>0.999</v>
      </c>
      <c r="CU141" s="0" t="n">
        <v>9.999999</v>
      </c>
      <c r="CV141" s="0" t="n">
        <v>0.999</v>
      </c>
      <c r="CW141" s="0" t="n">
        <v>9.999999</v>
      </c>
      <c r="CX141" s="0" t="n">
        <v>0.999</v>
      </c>
      <c r="CY141" s="0" t="n">
        <v>9.999999</v>
      </c>
      <c r="CZ141" s="0" t="n">
        <v>0.999</v>
      </c>
      <c r="DA141" s="0" t="n">
        <v>9.999999</v>
      </c>
      <c r="DB141" s="0" t="n">
        <v>0.999</v>
      </c>
      <c r="DC141" s="0" t="n">
        <v>9.999999</v>
      </c>
      <c r="DD141" s="0" t="n">
        <v>0.999</v>
      </c>
      <c r="DE141" s="0" t="n">
        <v>9.999999</v>
      </c>
      <c r="DF141" s="0" t="n">
        <v>0.999</v>
      </c>
    </row>
    <row r="142" customFormat="false" ht="12.75" hidden="false" customHeight="false" outlineLevel="0" collapsed="false">
      <c r="C142" s="7"/>
      <c r="D142" s="8"/>
      <c r="M142" s="7"/>
      <c r="N142" s="8"/>
      <c r="Q142" s="7"/>
      <c r="R142" s="8"/>
      <c r="U142" s="7"/>
      <c r="V142" s="8"/>
      <c r="AC142" s="7"/>
      <c r="AD142" s="8"/>
      <c r="AE142" s="7"/>
      <c r="AF142" s="8"/>
      <c r="BR142" s="0" t="n">
        <v>0.999</v>
      </c>
      <c r="BS142" s="0" t="n">
        <v>9.999999</v>
      </c>
      <c r="BT142" s="0" t="n">
        <v>0.999</v>
      </c>
      <c r="BU142" s="0" t="n">
        <v>9.999999</v>
      </c>
      <c r="BV142" s="0" t="n">
        <v>0.999</v>
      </c>
      <c r="BW142" s="0" t="n">
        <v>9.999999</v>
      </c>
      <c r="BX142" s="0" t="n">
        <v>0.999</v>
      </c>
      <c r="BY142" s="0" t="n">
        <v>9.999999</v>
      </c>
      <c r="BZ142" s="0" t="n">
        <v>0.999</v>
      </c>
      <c r="CA142" s="0" t="n">
        <v>9.999999</v>
      </c>
      <c r="CB142" s="0" t="n">
        <v>0.999</v>
      </c>
      <c r="CC142" s="0" t="n">
        <v>9.999999</v>
      </c>
      <c r="CD142" s="0" t="n">
        <v>0.999</v>
      </c>
      <c r="CE142" s="0" t="n">
        <v>9.999999</v>
      </c>
      <c r="CF142" s="0" t="n">
        <v>0.999</v>
      </c>
      <c r="CG142" s="0" t="n">
        <v>9.999999</v>
      </c>
      <c r="CH142" s="0" t="n">
        <v>0.999</v>
      </c>
      <c r="CI142" s="0" t="n">
        <v>9.999999</v>
      </c>
      <c r="CJ142" s="0" t="n">
        <v>0.999</v>
      </c>
      <c r="CK142" s="0" t="n">
        <v>9.999999</v>
      </c>
      <c r="CL142" s="0" t="n">
        <v>0.999</v>
      </c>
      <c r="CM142" s="0" t="n">
        <v>9.999999</v>
      </c>
      <c r="CN142" s="0" t="n">
        <v>0.999</v>
      </c>
      <c r="CO142" s="0" t="n">
        <v>9.999999</v>
      </c>
      <c r="CP142" s="0" t="n">
        <v>0.999</v>
      </c>
      <c r="CQ142" s="0" t="n">
        <v>9.999999</v>
      </c>
      <c r="CR142" s="0" t="n">
        <v>0.999</v>
      </c>
      <c r="CS142" s="0" t="n">
        <v>9.999999</v>
      </c>
      <c r="CT142" s="0" t="n">
        <v>0.999</v>
      </c>
      <c r="CU142" s="0" t="n">
        <v>9.999999</v>
      </c>
      <c r="CV142" s="0" t="n">
        <v>0.999</v>
      </c>
      <c r="CW142" s="0" t="n">
        <v>9.999999</v>
      </c>
      <c r="CX142" s="0" t="n">
        <v>0.999</v>
      </c>
      <c r="CY142" s="0" t="n">
        <v>9.999999</v>
      </c>
      <c r="CZ142" s="0" t="n">
        <v>0.999</v>
      </c>
      <c r="DA142" s="0" t="n">
        <v>9.999999</v>
      </c>
      <c r="DB142" s="0" t="n">
        <v>0.999</v>
      </c>
      <c r="DC142" s="0" t="n">
        <v>9.999999</v>
      </c>
      <c r="DD142" s="0" t="n">
        <v>0.999</v>
      </c>
      <c r="DE142" s="0" t="n">
        <v>9.999999</v>
      </c>
      <c r="DF142" s="0" t="n">
        <v>0.999</v>
      </c>
    </row>
    <row r="143" customFormat="false" ht="12.75" hidden="false" customHeight="false" outlineLevel="0" collapsed="false">
      <c r="C143" s="7"/>
      <c r="D143" s="8"/>
      <c r="M143" s="7"/>
      <c r="N143" s="8"/>
      <c r="Q143" s="7"/>
      <c r="R143" s="8"/>
      <c r="U143" s="7"/>
      <c r="V143" s="8"/>
      <c r="AC143" s="7"/>
      <c r="AD143" s="8"/>
      <c r="AE143" s="7"/>
      <c r="AF143" s="8"/>
      <c r="BR143" s="0" t="n">
        <v>0.999</v>
      </c>
      <c r="BS143" s="0" t="n">
        <v>9.999999</v>
      </c>
      <c r="BT143" s="0" t="n">
        <v>0.999</v>
      </c>
      <c r="BU143" s="0" t="n">
        <v>9.999999</v>
      </c>
      <c r="BV143" s="0" t="n">
        <v>0.999</v>
      </c>
      <c r="BW143" s="0" t="n">
        <v>9.999999</v>
      </c>
      <c r="BX143" s="0" t="n">
        <v>0.999</v>
      </c>
      <c r="BY143" s="0" t="n">
        <v>9.999999</v>
      </c>
      <c r="BZ143" s="0" t="n">
        <v>0.999</v>
      </c>
      <c r="CA143" s="0" t="n">
        <v>9.999999</v>
      </c>
      <c r="CB143" s="0" t="n">
        <v>0.999</v>
      </c>
      <c r="CC143" s="0" t="n">
        <v>9.999999</v>
      </c>
      <c r="CD143" s="0" t="n">
        <v>0.999</v>
      </c>
      <c r="CE143" s="0" t="n">
        <v>9.999999</v>
      </c>
      <c r="CF143" s="0" t="n">
        <v>0.999</v>
      </c>
      <c r="CG143" s="0" t="n">
        <v>9.999999</v>
      </c>
      <c r="CH143" s="0" t="n">
        <v>0.999</v>
      </c>
      <c r="CI143" s="0" t="n">
        <v>9.999999</v>
      </c>
      <c r="CJ143" s="0" t="n">
        <v>0.999</v>
      </c>
      <c r="CK143" s="0" t="n">
        <v>9.999999</v>
      </c>
      <c r="CL143" s="0" t="n">
        <v>0.999</v>
      </c>
      <c r="CM143" s="0" t="n">
        <v>9.999999</v>
      </c>
      <c r="CN143" s="0" t="n">
        <v>0.999</v>
      </c>
      <c r="CO143" s="0" t="n">
        <v>9.999999</v>
      </c>
      <c r="CP143" s="0" t="n">
        <v>0.999</v>
      </c>
      <c r="CQ143" s="0" t="n">
        <v>9.999999</v>
      </c>
      <c r="CR143" s="0" t="n">
        <v>0.999</v>
      </c>
      <c r="CS143" s="0" t="n">
        <v>9.999999</v>
      </c>
      <c r="CT143" s="0" t="n">
        <v>0.999</v>
      </c>
      <c r="CU143" s="0" t="n">
        <v>9.999999</v>
      </c>
      <c r="CV143" s="0" t="n">
        <v>0.999</v>
      </c>
      <c r="CW143" s="0" t="n">
        <v>9.999999</v>
      </c>
      <c r="CX143" s="0" t="n">
        <v>0.999</v>
      </c>
      <c r="CY143" s="0" t="n">
        <v>9.999999</v>
      </c>
      <c r="CZ143" s="0" t="n">
        <v>0.999</v>
      </c>
      <c r="DA143" s="0" t="n">
        <v>9.999999</v>
      </c>
      <c r="DB143" s="0" t="n">
        <v>0.999</v>
      </c>
      <c r="DC143" s="0" t="n">
        <v>9.999999</v>
      </c>
      <c r="DD143" s="0" t="n">
        <v>0.999</v>
      </c>
      <c r="DE143" s="0" t="n">
        <v>9.999999</v>
      </c>
      <c r="DF143" s="0" t="n">
        <v>0.999</v>
      </c>
    </row>
    <row r="144" customFormat="false" ht="12.75" hidden="false" customHeight="false" outlineLevel="0" collapsed="false">
      <c r="C144" s="7"/>
      <c r="D144" s="8"/>
      <c r="M144" s="7"/>
      <c r="N144" s="8"/>
      <c r="Q144" s="7"/>
      <c r="R144" s="8"/>
      <c r="U144" s="7"/>
      <c r="V144" s="8"/>
      <c r="AC144" s="7"/>
      <c r="AD144" s="8"/>
      <c r="AE144" s="7"/>
      <c r="AF144" s="8"/>
      <c r="BR144" s="0" t="n">
        <v>0.999</v>
      </c>
      <c r="BS144" s="0" t="n">
        <v>9.999999</v>
      </c>
      <c r="BT144" s="0" t="n">
        <v>0.999</v>
      </c>
      <c r="BU144" s="0" t="n">
        <v>9.999999</v>
      </c>
      <c r="BV144" s="0" t="n">
        <v>0.999</v>
      </c>
      <c r="BW144" s="0" t="n">
        <v>9.999999</v>
      </c>
      <c r="BX144" s="0" t="n">
        <v>0.999</v>
      </c>
      <c r="BY144" s="0" t="n">
        <v>9.999999</v>
      </c>
      <c r="BZ144" s="0" t="n">
        <v>0.999</v>
      </c>
      <c r="CA144" s="0" t="n">
        <v>9.999999</v>
      </c>
      <c r="CB144" s="0" t="n">
        <v>0.999</v>
      </c>
      <c r="CC144" s="0" t="n">
        <v>9.999999</v>
      </c>
      <c r="CD144" s="0" t="n">
        <v>0.999</v>
      </c>
      <c r="CE144" s="0" t="n">
        <v>9.999999</v>
      </c>
      <c r="CF144" s="0" t="n">
        <v>0.999</v>
      </c>
      <c r="CG144" s="0" t="n">
        <v>9.999999</v>
      </c>
      <c r="CH144" s="0" t="n">
        <v>0.999</v>
      </c>
      <c r="CI144" s="0" t="n">
        <v>9.999999</v>
      </c>
      <c r="CJ144" s="0" t="n">
        <v>0.999</v>
      </c>
      <c r="CK144" s="0" t="n">
        <v>9.999999</v>
      </c>
      <c r="CL144" s="0" t="n">
        <v>0.999</v>
      </c>
      <c r="CM144" s="0" t="n">
        <v>9.999999</v>
      </c>
      <c r="CN144" s="0" t="n">
        <v>0.999</v>
      </c>
      <c r="CO144" s="0" t="n">
        <v>9.999999</v>
      </c>
      <c r="CP144" s="0" t="n">
        <v>0.999</v>
      </c>
      <c r="CQ144" s="0" t="n">
        <v>9.999999</v>
      </c>
      <c r="CR144" s="0" t="n">
        <v>0.999</v>
      </c>
      <c r="CS144" s="0" t="n">
        <v>9.999999</v>
      </c>
      <c r="CT144" s="0" t="n">
        <v>0.999</v>
      </c>
      <c r="CU144" s="0" t="n">
        <v>9.999999</v>
      </c>
      <c r="CV144" s="0" t="n">
        <v>0.999</v>
      </c>
      <c r="CW144" s="0" t="n">
        <v>9.999999</v>
      </c>
      <c r="CX144" s="0" t="n">
        <v>0.999</v>
      </c>
      <c r="CY144" s="0" t="n">
        <v>9.999999</v>
      </c>
      <c r="CZ144" s="0" t="n">
        <v>0.999</v>
      </c>
      <c r="DA144" s="0" t="n">
        <v>9.999999</v>
      </c>
      <c r="DB144" s="0" t="n">
        <v>0.999</v>
      </c>
      <c r="DC144" s="0" t="n">
        <v>9.999999</v>
      </c>
      <c r="DD144" s="0" t="n">
        <v>0.999</v>
      </c>
      <c r="DE144" s="0" t="n">
        <v>9.999999</v>
      </c>
      <c r="DF144" s="0" t="n">
        <v>0.999</v>
      </c>
    </row>
    <row r="145" customFormat="false" ht="12.75" hidden="false" customHeight="false" outlineLevel="0" collapsed="false">
      <c r="C145" s="7"/>
      <c r="D145" s="8"/>
      <c r="M145" s="7"/>
      <c r="N145" s="8"/>
      <c r="Q145" s="7"/>
      <c r="R145" s="8"/>
      <c r="U145" s="7"/>
      <c r="V145" s="8"/>
      <c r="AC145" s="7"/>
      <c r="AD145" s="8"/>
      <c r="AE145" s="7"/>
      <c r="AF145" s="8"/>
      <c r="BR145" s="0" t="n">
        <v>0.999</v>
      </c>
      <c r="BS145" s="0" t="n">
        <v>9.999999</v>
      </c>
      <c r="BT145" s="0" t="n">
        <v>0.999</v>
      </c>
      <c r="BU145" s="0" t="n">
        <v>9.999999</v>
      </c>
      <c r="BV145" s="0" t="n">
        <v>0.999</v>
      </c>
      <c r="BW145" s="0" t="n">
        <v>9.999999</v>
      </c>
      <c r="BX145" s="0" t="n">
        <v>0.999</v>
      </c>
      <c r="BY145" s="0" t="n">
        <v>9.999999</v>
      </c>
      <c r="BZ145" s="0" t="n">
        <v>0.999</v>
      </c>
      <c r="CA145" s="0" t="n">
        <v>9.999999</v>
      </c>
      <c r="CB145" s="0" t="n">
        <v>0.999</v>
      </c>
      <c r="CC145" s="0" t="n">
        <v>9.999999</v>
      </c>
      <c r="CD145" s="0" t="n">
        <v>0.999</v>
      </c>
      <c r="CE145" s="0" t="n">
        <v>9.999999</v>
      </c>
      <c r="CF145" s="0" t="n">
        <v>0.999</v>
      </c>
      <c r="CG145" s="0" t="n">
        <v>9.999999</v>
      </c>
      <c r="CH145" s="0" t="n">
        <v>0.999</v>
      </c>
      <c r="CI145" s="0" t="n">
        <v>9.999999</v>
      </c>
      <c r="CJ145" s="0" t="n">
        <v>0.999</v>
      </c>
      <c r="CK145" s="0" t="n">
        <v>9.999999</v>
      </c>
      <c r="CL145" s="0" t="n">
        <v>0.999</v>
      </c>
      <c r="CM145" s="0" t="n">
        <v>9.999999</v>
      </c>
      <c r="CN145" s="0" t="n">
        <v>0.999</v>
      </c>
      <c r="CO145" s="0" t="n">
        <v>9.999999</v>
      </c>
      <c r="CP145" s="0" t="n">
        <v>0.999</v>
      </c>
      <c r="CQ145" s="0" t="n">
        <v>9.999999</v>
      </c>
      <c r="CR145" s="0" t="n">
        <v>0.999</v>
      </c>
      <c r="CS145" s="0" t="n">
        <v>9.999999</v>
      </c>
      <c r="CT145" s="0" t="n">
        <v>0.999</v>
      </c>
      <c r="CU145" s="0" t="n">
        <v>9.999999</v>
      </c>
      <c r="CV145" s="0" t="n">
        <v>0.999</v>
      </c>
      <c r="CW145" s="0" t="n">
        <v>9.999999</v>
      </c>
      <c r="CX145" s="0" t="n">
        <v>0.999</v>
      </c>
      <c r="CY145" s="0" t="n">
        <v>9.999999</v>
      </c>
      <c r="CZ145" s="0" t="n">
        <v>0.999</v>
      </c>
      <c r="DA145" s="0" t="n">
        <v>9.999999</v>
      </c>
      <c r="DB145" s="0" t="n">
        <v>0.999</v>
      </c>
      <c r="DC145" s="0" t="n">
        <v>9.999999</v>
      </c>
      <c r="DD145" s="0" t="n">
        <v>0.999</v>
      </c>
      <c r="DE145" s="0" t="n">
        <v>9.999999</v>
      </c>
      <c r="DF145" s="0" t="n">
        <v>0.999</v>
      </c>
    </row>
    <row r="146" customFormat="false" ht="12.75" hidden="false" customHeight="false" outlineLevel="0" collapsed="false">
      <c r="C146" s="7"/>
      <c r="D146" s="8"/>
      <c r="M146" s="7"/>
      <c r="N146" s="8"/>
      <c r="Q146" s="7"/>
      <c r="R146" s="8"/>
      <c r="U146" s="7"/>
      <c r="V146" s="8"/>
      <c r="AC146" s="7"/>
      <c r="AD146" s="8"/>
      <c r="AE146" s="7"/>
      <c r="AF146" s="8"/>
      <c r="BR146" s="0" t="n">
        <v>0.999</v>
      </c>
      <c r="BS146" s="0" t="n">
        <v>9.999999</v>
      </c>
      <c r="BT146" s="0" t="n">
        <v>0.999</v>
      </c>
      <c r="BU146" s="0" t="n">
        <v>9.999999</v>
      </c>
      <c r="BV146" s="0" t="n">
        <v>0.999</v>
      </c>
      <c r="BW146" s="0" t="n">
        <v>9.999999</v>
      </c>
      <c r="BX146" s="0" t="n">
        <v>0.999</v>
      </c>
      <c r="BY146" s="0" t="n">
        <v>9.999999</v>
      </c>
      <c r="BZ146" s="0" t="n">
        <v>0.999</v>
      </c>
      <c r="CA146" s="0" t="n">
        <v>9.999999</v>
      </c>
      <c r="CB146" s="0" t="n">
        <v>0.999</v>
      </c>
      <c r="CC146" s="0" t="n">
        <v>9.999999</v>
      </c>
      <c r="CD146" s="0" t="n">
        <v>0.999</v>
      </c>
      <c r="CE146" s="0" t="n">
        <v>9.999999</v>
      </c>
      <c r="CF146" s="0" t="n">
        <v>0.999</v>
      </c>
      <c r="CG146" s="0" t="n">
        <v>9.999999</v>
      </c>
      <c r="CH146" s="0" t="n">
        <v>0.999</v>
      </c>
      <c r="CI146" s="0" t="n">
        <v>9.999999</v>
      </c>
      <c r="CJ146" s="0" t="n">
        <v>0.999</v>
      </c>
      <c r="CK146" s="0" t="n">
        <v>9.999999</v>
      </c>
      <c r="CL146" s="0" t="n">
        <v>0.999</v>
      </c>
      <c r="CM146" s="0" t="n">
        <v>9.999999</v>
      </c>
      <c r="CN146" s="0" t="n">
        <v>0.999</v>
      </c>
      <c r="CO146" s="0" t="n">
        <v>9.999999</v>
      </c>
      <c r="CP146" s="0" t="n">
        <v>0.999</v>
      </c>
      <c r="CQ146" s="0" t="n">
        <v>9.999999</v>
      </c>
      <c r="CR146" s="0" t="n">
        <v>0.999</v>
      </c>
      <c r="CS146" s="0" t="n">
        <v>9.999999</v>
      </c>
      <c r="CT146" s="0" t="n">
        <v>0.999</v>
      </c>
      <c r="CU146" s="0" t="n">
        <v>9.999999</v>
      </c>
      <c r="CV146" s="0" t="n">
        <v>0.999</v>
      </c>
      <c r="CW146" s="0" t="n">
        <v>9.999999</v>
      </c>
      <c r="CX146" s="0" t="n">
        <v>0.999</v>
      </c>
      <c r="CY146" s="0" t="n">
        <v>9.999999</v>
      </c>
      <c r="CZ146" s="0" t="n">
        <v>0.999</v>
      </c>
      <c r="DA146" s="0" t="n">
        <v>9.999999</v>
      </c>
      <c r="DB146" s="0" t="n">
        <v>0.999</v>
      </c>
      <c r="DC146" s="0" t="n">
        <v>9.999999</v>
      </c>
      <c r="DD146" s="0" t="n">
        <v>0.999</v>
      </c>
      <c r="DE146" s="0" t="n">
        <v>9.999999</v>
      </c>
      <c r="DF146" s="0" t="n">
        <v>0.999</v>
      </c>
    </row>
    <row r="147" customFormat="false" ht="12.75" hidden="false" customHeight="false" outlineLevel="0" collapsed="false">
      <c r="C147" s="7"/>
      <c r="D147" s="8"/>
      <c r="M147" s="7"/>
      <c r="N147" s="8"/>
      <c r="Q147" s="7"/>
      <c r="R147" s="8"/>
      <c r="U147" s="7"/>
      <c r="V147" s="8"/>
      <c r="AC147" s="7"/>
      <c r="AD147" s="8"/>
      <c r="AE147" s="7"/>
      <c r="AF147" s="8"/>
      <c r="BR147" s="0" t="n">
        <v>0.999</v>
      </c>
      <c r="BS147" s="0" t="n">
        <v>9.999999</v>
      </c>
      <c r="BT147" s="0" t="n">
        <v>0.999</v>
      </c>
      <c r="BU147" s="0" t="n">
        <v>9.999999</v>
      </c>
      <c r="BV147" s="0" t="n">
        <v>0.999</v>
      </c>
      <c r="BW147" s="0" t="n">
        <v>9.999999</v>
      </c>
      <c r="BX147" s="0" t="n">
        <v>0.999</v>
      </c>
      <c r="BY147" s="0" t="n">
        <v>9.999999</v>
      </c>
      <c r="BZ147" s="0" t="n">
        <v>0.999</v>
      </c>
      <c r="CA147" s="0" t="n">
        <v>9.999999</v>
      </c>
      <c r="CB147" s="0" t="n">
        <v>0.999</v>
      </c>
      <c r="CC147" s="0" t="n">
        <v>9.999999</v>
      </c>
      <c r="CD147" s="0" t="n">
        <v>0.999</v>
      </c>
      <c r="CE147" s="0" t="n">
        <v>9.999999</v>
      </c>
      <c r="CF147" s="0" t="n">
        <v>0.999</v>
      </c>
      <c r="CG147" s="0" t="n">
        <v>9.999999</v>
      </c>
      <c r="CH147" s="0" t="n">
        <v>0.999</v>
      </c>
      <c r="CI147" s="0" t="n">
        <v>9.999999</v>
      </c>
      <c r="CJ147" s="0" t="n">
        <v>0.999</v>
      </c>
      <c r="CK147" s="0" t="n">
        <v>9.999999</v>
      </c>
      <c r="CL147" s="0" t="n">
        <v>0.999</v>
      </c>
      <c r="CM147" s="0" t="n">
        <v>9.999999</v>
      </c>
      <c r="CN147" s="0" t="n">
        <v>0.999</v>
      </c>
      <c r="CO147" s="0" t="n">
        <v>9.999999</v>
      </c>
      <c r="CP147" s="0" t="n">
        <v>0.999</v>
      </c>
      <c r="CQ147" s="0" t="n">
        <v>9.999999</v>
      </c>
      <c r="CR147" s="0" t="n">
        <v>0.999</v>
      </c>
      <c r="CS147" s="0" t="n">
        <v>9.999999</v>
      </c>
      <c r="CT147" s="0" t="n">
        <v>0.999</v>
      </c>
      <c r="CU147" s="0" t="n">
        <v>9.999999</v>
      </c>
      <c r="CV147" s="0" t="n">
        <v>0.999</v>
      </c>
      <c r="CW147" s="0" t="n">
        <v>9.999999</v>
      </c>
      <c r="CX147" s="0" t="n">
        <v>0.999</v>
      </c>
      <c r="CY147" s="0" t="n">
        <v>9.999999</v>
      </c>
      <c r="CZ147" s="0" t="n">
        <v>0.999</v>
      </c>
      <c r="DA147" s="0" t="n">
        <v>9.999999</v>
      </c>
      <c r="DB147" s="0" t="n">
        <v>0.999</v>
      </c>
      <c r="DC147" s="0" t="n">
        <v>9.999999</v>
      </c>
      <c r="DD147" s="0" t="n">
        <v>0.999</v>
      </c>
      <c r="DE147" s="0" t="n">
        <v>9.999999</v>
      </c>
      <c r="DF147" s="0" t="n">
        <v>0.999</v>
      </c>
    </row>
    <row r="148" customFormat="false" ht="12.75" hidden="false" customHeight="false" outlineLevel="0" collapsed="false">
      <c r="C148" s="7"/>
      <c r="D148" s="8"/>
      <c r="M148" s="7"/>
      <c r="N148" s="8"/>
      <c r="Q148" s="7"/>
      <c r="R148" s="8"/>
      <c r="U148" s="7"/>
      <c r="V148" s="8"/>
      <c r="AC148" s="7"/>
      <c r="AD148" s="8"/>
      <c r="AE148" s="7"/>
      <c r="AF148" s="8"/>
      <c r="BR148" s="0" t="n">
        <v>0.999</v>
      </c>
      <c r="BS148" s="0" t="n">
        <v>9.999999</v>
      </c>
      <c r="BT148" s="0" t="n">
        <v>0.999</v>
      </c>
      <c r="BU148" s="0" t="n">
        <v>9.999999</v>
      </c>
      <c r="BV148" s="0" t="n">
        <v>0.999</v>
      </c>
      <c r="BW148" s="0" t="n">
        <v>9.999999</v>
      </c>
      <c r="BX148" s="0" t="n">
        <v>0.999</v>
      </c>
      <c r="BY148" s="0" t="n">
        <v>9.999999</v>
      </c>
      <c r="BZ148" s="0" t="n">
        <v>0.999</v>
      </c>
      <c r="CA148" s="0" t="n">
        <v>9.999999</v>
      </c>
      <c r="CB148" s="0" t="n">
        <v>0.999</v>
      </c>
      <c r="CC148" s="0" t="n">
        <v>9.999999</v>
      </c>
      <c r="CD148" s="0" t="n">
        <v>0.999</v>
      </c>
      <c r="CE148" s="0" t="n">
        <v>9.999999</v>
      </c>
      <c r="CF148" s="0" t="n">
        <v>0.999</v>
      </c>
      <c r="CG148" s="0" t="n">
        <v>9.999999</v>
      </c>
      <c r="CH148" s="0" t="n">
        <v>0.999</v>
      </c>
      <c r="CI148" s="0" t="n">
        <v>9.999999</v>
      </c>
      <c r="CJ148" s="0" t="n">
        <v>0.999</v>
      </c>
      <c r="CK148" s="0" t="n">
        <v>9.999999</v>
      </c>
      <c r="CL148" s="0" t="n">
        <v>0.999</v>
      </c>
      <c r="CM148" s="0" t="n">
        <v>9.999999</v>
      </c>
      <c r="CN148" s="0" t="n">
        <v>0.999</v>
      </c>
      <c r="CO148" s="0" t="n">
        <v>9.999999</v>
      </c>
      <c r="CP148" s="0" t="n">
        <v>0.999</v>
      </c>
      <c r="CQ148" s="0" t="n">
        <v>9.999999</v>
      </c>
      <c r="CR148" s="0" t="n">
        <v>0.999</v>
      </c>
      <c r="CS148" s="0" t="n">
        <v>9.999999</v>
      </c>
      <c r="CT148" s="0" t="n">
        <v>0.999</v>
      </c>
      <c r="CU148" s="0" t="n">
        <v>9.999999</v>
      </c>
      <c r="CV148" s="0" t="n">
        <v>0.999</v>
      </c>
      <c r="CW148" s="0" t="n">
        <v>9.999999</v>
      </c>
      <c r="CX148" s="0" t="n">
        <v>0.999</v>
      </c>
      <c r="CY148" s="0" t="n">
        <v>9.999999</v>
      </c>
      <c r="CZ148" s="0" t="n">
        <v>0.999</v>
      </c>
      <c r="DA148" s="0" t="n">
        <v>9.999999</v>
      </c>
      <c r="DB148" s="0" t="n">
        <v>0.999</v>
      </c>
      <c r="DC148" s="0" t="n">
        <v>9.999999</v>
      </c>
      <c r="DD148" s="0" t="n">
        <v>0.999</v>
      </c>
      <c r="DE148" s="0" t="n">
        <v>9.999999</v>
      </c>
      <c r="DF148" s="0" t="n">
        <v>0.999</v>
      </c>
    </row>
    <row r="149" customFormat="false" ht="12.75" hidden="false" customHeight="false" outlineLevel="0" collapsed="false">
      <c r="C149" s="7"/>
      <c r="D149" s="8"/>
      <c r="M149" s="7"/>
      <c r="N149" s="8"/>
      <c r="Q149" s="7"/>
      <c r="R149" s="8"/>
      <c r="U149" s="7"/>
      <c r="V149" s="8"/>
      <c r="AC149" s="7"/>
      <c r="AD149" s="8"/>
      <c r="AE149" s="7"/>
      <c r="AF149" s="8"/>
      <c r="BR149" s="0" t="n">
        <v>0.999</v>
      </c>
      <c r="BS149" s="0" t="n">
        <v>9.999999</v>
      </c>
      <c r="BT149" s="0" t="n">
        <v>0.999</v>
      </c>
      <c r="BU149" s="0" t="n">
        <v>9.999999</v>
      </c>
      <c r="BV149" s="0" t="n">
        <v>0.999</v>
      </c>
      <c r="BW149" s="0" t="n">
        <v>9.999999</v>
      </c>
      <c r="BX149" s="0" t="n">
        <v>0.999</v>
      </c>
      <c r="BY149" s="0" t="n">
        <v>9.999999</v>
      </c>
      <c r="BZ149" s="0" t="n">
        <v>0.999</v>
      </c>
      <c r="CA149" s="0" t="n">
        <v>9.999999</v>
      </c>
      <c r="CB149" s="0" t="n">
        <v>0.999</v>
      </c>
      <c r="CC149" s="0" t="n">
        <v>9.999999</v>
      </c>
      <c r="CD149" s="0" t="n">
        <v>0.999</v>
      </c>
      <c r="CE149" s="0" t="n">
        <v>9.999999</v>
      </c>
      <c r="CF149" s="0" t="n">
        <v>0.999</v>
      </c>
      <c r="CG149" s="0" t="n">
        <v>9.999999</v>
      </c>
      <c r="CH149" s="0" t="n">
        <v>0.999</v>
      </c>
      <c r="CI149" s="0" t="n">
        <v>9.999999</v>
      </c>
      <c r="CJ149" s="0" t="n">
        <v>0.999</v>
      </c>
      <c r="CK149" s="0" t="n">
        <v>9.999999</v>
      </c>
      <c r="CL149" s="0" t="n">
        <v>0.999</v>
      </c>
      <c r="CM149" s="0" t="n">
        <v>9.999999</v>
      </c>
      <c r="CN149" s="0" t="n">
        <v>0.999</v>
      </c>
      <c r="CO149" s="0" t="n">
        <v>9.999999</v>
      </c>
      <c r="CP149" s="0" t="n">
        <v>0.999</v>
      </c>
      <c r="CQ149" s="0" t="n">
        <v>9.999999</v>
      </c>
      <c r="CR149" s="0" t="n">
        <v>0.999</v>
      </c>
      <c r="CS149" s="0" t="n">
        <v>9.999999</v>
      </c>
      <c r="CT149" s="0" t="n">
        <v>0.999</v>
      </c>
      <c r="CU149" s="0" t="n">
        <v>9.999999</v>
      </c>
      <c r="CV149" s="0" t="n">
        <v>0.999</v>
      </c>
      <c r="CW149" s="0" t="n">
        <v>9.999999</v>
      </c>
      <c r="CX149" s="0" t="n">
        <v>0.999</v>
      </c>
      <c r="CY149" s="0" t="n">
        <v>9.999999</v>
      </c>
      <c r="CZ149" s="0" t="n">
        <v>0.999</v>
      </c>
      <c r="DA149" s="0" t="n">
        <v>9.999999</v>
      </c>
      <c r="DB149" s="0" t="n">
        <v>0.999</v>
      </c>
      <c r="DC149" s="0" t="n">
        <v>9.999999</v>
      </c>
      <c r="DD149" s="0" t="n">
        <v>0.999</v>
      </c>
      <c r="DE149" s="0" t="n">
        <v>9.999999</v>
      </c>
      <c r="DF149" s="0" t="n">
        <v>0.999</v>
      </c>
    </row>
    <row r="150" customFormat="false" ht="12.75" hidden="false" customHeight="false" outlineLevel="0" collapsed="false">
      <c r="C150" s="7"/>
      <c r="D150" s="8"/>
      <c r="M150" s="7"/>
      <c r="N150" s="8"/>
      <c r="Q150" s="7"/>
      <c r="R150" s="8"/>
      <c r="U150" s="7"/>
      <c r="V150" s="8"/>
      <c r="AC150" s="7"/>
      <c r="AD150" s="8"/>
      <c r="AE150" s="7"/>
      <c r="AF150" s="8"/>
      <c r="BR150" s="0" t="n">
        <v>0.999</v>
      </c>
      <c r="BS150" s="0" t="n">
        <v>9.999999</v>
      </c>
      <c r="BT150" s="0" t="n">
        <v>0.999</v>
      </c>
      <c r="BU150" s="0" t="n">
        <v>9.999999</v>
      </c>
      <c r="BV150" s="0" t="n">
        <v>0.999</v>
      </c>
      <c r="BW150" s="0" t="n">
        <v>9.999999</v>
      </c>
      <c r="BX150" s="0" t="n">
        <v>0.999</v>
      </c>
      <c r="BY150" s="0" t="n">
        <v>9.999999</v>
      </c>
      <c r="BZ150" s="0" t="n">
        <v>0.999</v>
      </c>
      <c r="CA150" s="0" t="n">
        <v>9.999999</v>
      </c>
      <c r="CB150" s="0" t="n">
        <v>0.999</v>
      </c>
      <c r="CC150" s="0" t="n">
        <v>9.999999</v>
      </c>
      <c r="CD150" s="0" t="n">
        <v>0.999</v>
      </c>
      <c r="CE150" s="0" t="n">
        <v>9.999999</v>
      </c>
      <c r="CF150" s="0" t="n">
        <v>0.999</v>
      </c>
      <c r="CG150" s="0" t="n">
        <v>9.999999</v>
      </c>
      <c r="CH150" s="0" t="n">
        <v>0.999</v>
      </c>
      <c r="CI150" s="0" t="n">
        <v>9.999999</v>
      </c>
      <c r="CJ150" s="0" t="n">
        <v>0.999</v>
      </c>
      <c r="CK150" s="0" t="n">
        <v>9.999999</v>
      </c>
      <c r="CL150" s="0" t="n">
        <v>0.999</v>
      </c>
      <c r="CM150" s="0" t="n">
        <v>9.999999</v>
      </c>
      <c r="CN150" s="0" t="n">
        <v>0.999</v>
      </c>
      <c r="CO150" s="0" t="n">
        <v>9.999999</v>
      </c>
      <c r="CP150" s="0" t="n">
        <v>0.999</v>
      </c>
      <c r="CQ150" s="0" t="n">
        <v>9.999999</v>
      </c>
      <c r="CR150" s="0" t="n">
        <v>0.999</v>
      </c>
      <c r="CS150" s="0" t="n">
        <v>9.999999</v>
      </c>
      <c r="CT150" s="0" t="n">
        <v>0.999</v>
      </c>
      <c r="CU150" s="0" t="n">
        <v>9.999999</v>
      </c>
      <c r="CV150" s="0" t="n">
        <v>0.999</v>
      </c>
      <c r="CW150" s="0" t="n">
        <v>9.999999</v>
      </c>
      <c r="CX150" s="0" t="n">
        <v>0.999</v>
      </c>
      <c r="CY150" s="0" t="n">
        <v>9.999999</v>
      </c>
      <c r="CZ150" s="0" t="n">
        <v>0.999</v>
      </c>
      <c r="DA150" s="0" t="n">
        <v>9.999999</v>
      </c>
      <c r="DB150" s="0" t="n">
        <v>0.999</v>
      </c>
      <c r="DC150" s="0" t="n">
        <v>9.999999</v>
      </c>
      <c r="DD150" s="0" t="n">
        <v>0.999</v>
      </c>
      <c r="DE150" s="0" t="n">
        <v>9.999999</v>
      </c>
      <c r="DF150" s="0" t="n">
        <v>0.999</v>
      </c>
    </row>
    <row r="151" customFormat="false" ht="12.75" hidden="false" customHeight="false" outlineLevel="0" collapsed="false">
      <c r="C151" s="7"/>
      <c r="D151" s="8"/>
      <c r="M151" s="7"/>
      <c r="N151" s="8"/>
      <c r="Q151" s="7"/>
      <c r="R151" s="8"/>
      <c r="U151" s="7"/>
      <c r="V151" s="8"/>
      <c r="AC151" s="7"/>
      <c r="AD151" s="8"/>
      <c r="AE151" s="7"/>
      <c r="AF151" s="8"/>
      <c r="BR151" s="0" t="n">
        <v>0.999</v>
      </c>
      <c r="BS151" s="0" t="n">
        <v>9.999999</v>
      </c>
      <c r="BT151" s="0" t="n">
        <v>0.999</v>
      </c>
      <c r="BU151" s="0" t="n">
        <v>9.999999</v>
      </c>
      <c r="BV151" s="0" t="n">
        <v>0.999</v>
      </c>
      <c r="BW151" s="0" t="n">
        <v>9.999999</v>
      </c>
      <c r="BX151" s="0" t="n">
        <v>0.999</v>
      </c>
      <c r="BY151" s="0" t="n">
        <v>9.999999</v>
      </c>
      <c r="BZ151" s="0" t="n">
        <v>0.999</v>
      </c>
      <c r="CA151" s="0" t="n">
        <v>9.999999</v>
      </c>
      <c r="CB151" s="0" t="n">
        <v>0.999</v>
      </c>
      <c r="CC151" s="0" t="n">
        <v>9.999999</v>
      </c>
      <c r="CD151" s="0" t="n">
        <v>0.999</v>
      </c>
      <c r="CE151" s="0" t="n">
        <v>9.999999</v>
      </c>
      <c r="CF151" s="0" t="n">
        <v>0.999</v>
      </c>
      <c r="CG151" s="0" t="n">
        <v>9.999999</v>
      </c>
      <c r="CH151" s="0" t="n">
        <v>0.999</v>
      </c>
      <c r="CI151" s="0" t="n">
        <v>9.999999</v>
      </c>
      <c r="CJ151" s="0" t="n">
        <v>0.999</v>
      </c>
      <c r="CK151" s="0" t="n">
        <v>9.999999</v>
      </c>
      <c r="CL151" s="0" t="n">
        <v>0.999</v>
      </c>
      <c r="CM151" s="0" t="n">
        <v>9.999999</v>
      </c>
      <c r="CN151" s="0" t="n">
        <v>0.999</v>
      </c>
      <c r="CO151" s="0" t="n">
        <v>9.999999</v>
      </c>
      <c r="CP151" s="0" t="n">
        <v>0.999</v>
      </c>
      <c r="CQ151" s="0" t="n">
        <v>9.999999</v>
      </c>
      <c r="CR151" s="0" t="n">
        <v>0.999</v>
      </c>
      <c r="CS151" s="0" t="n">
        <v>9.999999</v>
      </c>
      <c r="CT151" s="0" t="n">
        <v>0.999</v>
      </c>
      <c r="CU151" s="0" t="n">
        <v>9.999999</v>
      </c>
      <c r="CV151" s="0" t="n">
        <v>0.999</v>
      </c>
      <c r="CW151" s="0" t="n">
        <v>9.999999</v>
      </c>
      <c r="CX151" s="0" t="n">
        <v>0.999</v>
      </c>
      <c r="CY151" s="0" t="n">
        <v>9.999999</v>
      </c>
      <c r="CZ151" s="0" t="n">
        <v>0.999</v>
      </c>
      <c r="DA151" s="0" t="n">
        <v>9.999999</v>
      </c>
      <c r="DB151" s="0" t="n">
        <v>0.999</v>
      </c>
      <c r="DC151" s="0" t="n">
        <v>9.999999</v>
      </c>
      <c r="DD151" s="0" t="n">
        <v>0.999</v>
      </c>
      <c r="DE151" s="0" t="n">
        <v>9.999999</v>
      </c>
      <c r="DF151" s="0" t="n">
        <v>0.999</v>
      </c>
    </row>
    <row r="152" customFormat="false" ht="12.75" hidden="false" customHeight="false" outlineLevel="0" collapsed="false">
      <c r="C152" s="7"/>
      <c r="D152" s="8"/>
      <c r="M152" s="7"/>
      <c r="N152" s="8"/>
      <c r="Q152" s="7"/>
      <c r="R152" s="8"/>
      <c r="U152" s="7"/>
      <c r="V152" s="8"/>
      <c r="AC152" s="7"/>
      <c r="AD152" s="8"/>
      <c r="AE152" s="7"/>
      <c r="AF152" s="8"/>
      <c r="BR152" s="0" t="n">
        <v>0.999</v>
      </c>
      <c r="BS152" s="0" t="n">
        <v>9.999999</v>
      </c>
      <c r="BT152" s="0" t="n">
        <v>0.999</v>
      </c>
      <c r="BU152" s="0" t="n">
        <v>9.999999</v>
      </c>
      <c r="BV152" s="0" t="n">
        <v>0.999</v>
      </c>
      <c r="BW152" s="0" t="n">
        <v>9.999999</v>
      </c>
      <c r="BX152" s="0" t="n">
        <v>0.999</v>
      </c>
      <c r="BY152" s="0" t="n">
        <v>9.999999</v>
      </c>
      <c r="BZ152" s="0" t="n">
        <v>0.999</v>
      </c>
      <c r="CA152" s="0" t="n">
        <v>9.999999</v>
      </c>
      <c r="CB152" s="0" t="n">
        <v>0.999</v>
      </c>
      <c r="CC152" s="0" t="n">
        <v>9.999999</v>
      </c>
      <c r="CD152" s="0" t="n">
        <v>0.999</v>
      </c>
      <c r="CE152" s="0" t="n">
        <v>9.999999</v>
      </c>
      <c r="CF152" s="0" t="n">
        <v>0.999</v>
      </c>
      <c r="CG152" s="0" t="n">
        <v>9.999999</v>
      </c>
      <c r="CH152" s="0" t="n">
        <v>0.999</v>
      </c>
      <c r="CI152" s="0" t="n">
        <v>9.999999</v>
      </c>
      <c r="CJ152" s="0" t="n">
        <v>0.999</v>
      </c>
      <c r="CK152" s="0" t="n">
        <v>9.999999</v>
      </c>
      <c r="CL152" s="0" t="n">
        <v>0.999</v>
      </c>
      <c r="CM152" s="0" t="n">
        <v>9.999999</v>
      </c>
      <c r="CN152" s="0" t="n">
        <v>0.999</v>
      </c>
      <c r="CO152" s="0" t="n">
        <v>9.999999</v>
      </c>
      <c r="CP152" s="0" t="n">
        <v>0.999</v>
      </c>
      <c r="CQ152" s="0" t="n">
        <v>9.999999</v>
      </c>
      <c r="CR152" s="0" t="n">
        <v>0.999</v>
      </c>
      <c r="CS152" s="0" t="n">
        <v>9.999999</v>
      </c>
      <c r="CT152" s="0" t="n">
        <v>0.999</v>
      </c>
      <c r="CU152" s="0" t="n">
        <v>9.999999</v>
      </c>
      <c r="CV152" s="0" t="n">
        <v>0.999</v>
      </c>
      <c r="CW152" s="0" t="n">
        <v>9.999999</v>
      </c>
      <c r="CX152" s="0" t="n">
        <v>0.999</v>
      </c>
      <c r="CY152" s="0" t="n">
        <v>9.999999</v>
      </c>
      <c r="CZ152" s="0" t="n">
        <v>0.999</v>
      </c>
      <c r="DA152" s="0" t="n">
        <v>9.999999</v>
      </c>
      <c r="DB152" s="0" t="n">
        <v>0.999</v>
      </c>
      <c r="DC152" s="0" t="n">
        <v>9.999999</v>
      </c>
      <c r="DD152" s="0" t="n">
        <v>0.999</v>
      </c>
      <c r="DE152" s="0" t="n">
        <v>9.999999</v>
      </c>
      <c r="DF152" s="0" t="n">
        <v>0.999</v>
      </c>
    </row>
    <row r="153" customFormat="false" ht="12.75" hidden="false" customHeight="false" outlineLevel="0" collapsed="false">
      <c r="C153" s="7"/>
      <c r="D153" s="8"/>
      <c r="M153" s="7"/>
      <c r="N153" s="8"/>
      <c r="Q153" s="7"/>
      <c r="R153" s="8"/>
      <c r="U153" s="7"/>
      <c r="V153" s="8"/>
      <c r="AC153" s="7"/>
      <c r="AD153" s="8"/>
      <c r="AE153" s="7"/>
      <c r="AF153" s="8"/>
      <c r="BR153" s="0" t="n">
        <v>0.999</v>
      </c>
      <c r="BS153" s="0" t="n">
        <v>9.999999</v>
      </c>
      <c r="BT153" s="0" t="n">
        <v>0.999</v>
      </c>
      <c r="BU153" s="0" t="n">
        <v>9.999999</v>
      </c>
      <c r="BV153" s="0" t="n">
        <v>0.999</v>
      </c>
      <c r="BW153" s="0" t="n">
        <v>9.999999</v>
      </c>
      <c r="BX153" s="0" t="n">
        <v>0.999</v>
      </c>
      <c r="BY153" s="0" t="n">
        <v>9.999999</v>
      </c>
      <c r="BZ153" s="0" t="n">
        <v>0.999</v>
      </c>
      <c r="CA153" s="0" t="n">
        <v>9.999999</v>
      </c>
      <c r="CB153" s="0" t="n">
        <v>0.999</v>
      </c>
      <c r="CC153" s="0" t="n">
        <v>9.999999</v>
      </c>
      <c r="CD153" s="0" t="n">
        <v>0.999</v>
      </c>
      <c r="CE153" s="0" t="n">
        <v>9.999999</v>
      </c>
      <c r="CF153" s="0" t="n">
        <v>0.999</v>
      </c>
      <c r="CG153" s="0" t="n">
        <v>9.999999</v>
      </c>
      <c r="CH153" s="0" t="n">
        <v>0.999</v>
      </c>
      <c r="CI153" s="0" t="n">
        <v>9.999999</v>
      </c>
      <c r="CJ153" s="0" t="n">
        <v>0.999</v>
      </c>
      <c r="CK153" s="0" t="n">
        <v>9.999999</v>
      </c>
      <c r="CL153" s="0" t="n">
        <v>0.999</v>
      </c>
      <c r="CM153" s="0" t="n">
        <v>9.999999</v>
      </c>
      <c r="CN153" s="0" t="n">
        <v>0.999</v>
      </c>
      <c r="CO153" s="0" t="n">
        <v>9.999999</v>
      </c>
      <c r="CP153" s="0" t="n">
        <v>0.999</v>
      </c>
      <c r="CQ153" s="0" t="n">
        <v>9.999999</v>
      </c>
      <c r="CR153" s="0" t="n">
        <v>0.999</v>
      </c>
      <c r="CS153" s="0" t="n">
        <v>9.999999</v>
      </c>
      <c r="CT153" s="0" t="n">
        <v>0.999</v>
      </c>
      <c r="CU153" s="0" t="n">
        <v>9.999999</v>
      </c>
      <c r="CV153" s="0" t="n">
        <v>0.999</v>
      </c>
      <c r="CW153" s="0" t="n">
        <v>9.999999</v>
      </c>
      <c r="CX153" s="0" t="n">
        <v>0.999</v>
      </c>
      <c r="CY153" s="0" t="n">
        <v>9.999999</v>
      </c>
      <c r="CZ153" s="0" t="n">
        <v>0.999</v>
      </c>
      <c r="DA153" s="0" t="n">
        <v>9.999999</v>
      </c>
      <c r="DB153" s="0" t="n">
        <v>0.999</v>
      </c>
      <c r="DC153" s="0" t="n">
        <v>9.999999</v>
      </c>
      <c r="DD153" s="0" t="n">
        <v>0.999</v>
      </c>
      <c r="DE153" s="0" t="n">
        <v>9.999999</v>
      </c>
      <c r="DF153" s="0" t="n">
        <v>0.999</v>
      </c>
    </row>
    <row r="154" customFormat="false" ht="12.75" hidden="false" customHeight="false" outlineLevel="0" collapsed="false">
      <c r="C154" s="7"/>
      <c r="D154" s="8"/>
      <c r="M154" s="7"/>
      <c r="N154" s="8"/>
      <c r="Q154" s="7"/>
      <c r="R154" s="8"/>
      <c r="U154" s="7"/>
      <c r="V154" s="8"/>
      <c r="AC154" s="7"/>
      <c r="AD154" s="8"/>
      <c r="AE154" s="7"/>
      <c r="AF154" s="8"/>
      <c r="BR154" s="0" t="n">
        <v>0.999</v>
      </c>
      <c r="BS154" s="0" t="n">
        <v>9.999999</v>
      </c>
      <c r="BT154" s="0" t="n">
        <v>0.999</v>
      </c>
      <c r="BU154" s="0" t="n">
        <v>9.999999</v>
      </c>
      <c r="BV154" s="0" t="n">
        <v>0.999</v>
      </c>
      <c r="BW154" s="0" t="n">
        <v>9.999999</v>
      </c>
      <c r="BX154" s="0" t="n">
        <v>0.999</v>
      </c>
      <c r="BY154" s="0" t="n">
        <v>9.999999</v>
      </c>
      <c r="BZ154" s="0" t="n">
        <v>0.999</v>
      </c>
      <c r="CA154" s="0" t="n">
        <v>9.999999</v>
      </c>
      <c r="CB154" s="0" t="n">
        <v>0.999</v>
      </c>
      <c r="CC154" s="0" t="n">
        <v>9.999999</v>
      </c>
      <c r="CD154" s="0" t="n">
        <v>0.999</v>
      </c>
      <c r="CE154" s="0" t="n">
        <v>9.999999</v>
      </c>
      <c r="CF154" s="0" t="n">
        <v>0.999</v>
      </c>
      <c r="CG154" s="0" t="n">
        <v>9.999999</v>
      </c>
      <c r="CH154" s="0" t="n">
        <v>0.999</v>
      </c>
      <c r="CI154" s="0" t="n">
        <v>9.999999</v>
      </c>
      <c r="CJ154" s="0" t="n">
        <v>0.999</v>
      </c>
      <c r="CK154" s="0" t="n">
        <v>9.999999</v>
      </c>
      <c r="CL154" s="0" t="n">
        <v>0.999</v>
      </c>
      <c r="CM154" s="0" t="n">
        <v>9.999999</v>
      </c>
      <c r="CN154" s="0" t="n">
        <v>0.999</v>
      </c>
      <c r="CO154" s="0" t="n">
        <v>9.999999</v>
      </c>
      <c r="CP154" s="0" t="n">
        <v>0.999</v>
      </c>
      <c r="CQ154" s="0" t="n">
        <v>9.999999</v>
      </c>
      <c r="CR154" s="0" t="n">
        <v>0.999</v>
      </c>
      <c r="CS154" s="0" t="n">
        <v>9.999999</v>
      </c>
      <c r="CT154" s="0" t="n">
        <v>0.999</v>
      </c>
      <c r="CU154" s="0" t="n">
        <v>9.999999</v>
      </c>
      <c r="CV154" s="0" t="n">
        <v>0.999</v>
      </c>
      <c r="CW154" s="0" t="n">
        <v>9.999999</v>
      </c>
      <c r="CX154" s="0" t="n">
        <v>0.999</v>
      </c>
      <c r="CY154" s="0" t="n">
        <v>9.999999</v>
      </c>
      <c r="CZ154" s="0" t="n">
        <v>0.999</v>
      </c>
      <c r="DA154" s="0" t="n">
        <v>9.999999</v>
      </c>
      <c r="DB154" s="0" t="n">
        <v>0.999</v>
      </c>
      <c r="DC154" s="0" t="n">
        <v>9.999999</v>
      </c>
      <c r="DD154" s="0" t="n">
        <v>0.999</v>
      </c>
      <c r="DE154" s="0" t="n">
        <v>9.999999</v>
      </c>
      <c r="DF154" s="0" t="n">
        <v>0.999</v>
      </c>
    </row>
    <row r="155" customFormat="false" ht="12.75" hidden="false" customHeight="false" outlineLevel="0" collapsed="false">
      <c r="C155" s="7"/>
      <c r="D155" s="8"/>
      <c r="M155" s="7"/>
      <c r="N155" s="8"/>
      <c r="Q155" s="7"/>
      <c r="R155" s="8"/>
      <c r="U155" s="7"/>
      <c r="V155" s="8"/>
      <c r="AC155" s="7"/>
      <c r="AD155" s="8"/>
      <c r="AE155" s="7"/>
      <c r="AF155" s="8"/>
      <c r="BR155" s="0" t="n">
        <v>0.999</v>
      </c>
      <c r="BS155" s="0" t="n">
        <v>9.999999</v>
      </c>
      <c r="BT155" s="0" t="n">
        <v>0.999</v>
      </c>
      <c r="BU155" s="0" t="n">
        <v>9.999999</v>
      </c>
      <c r="BV155" s="0" t="n">
        <v>0.999</v>
      </c>
      <c r="BW155" s="0" t="n">
        <v>9.999999</v>
      </c>
      <c r="BX155" s="0" t="n">
        <v>0.999</v>
      </c>
      <c r="BY155" s="0" t="n">
        <v>9.999999</v>
      </c>
      <c r="BZ155" s="0" t="n">
        <v>0.999</v>
      </c>
      <c r="CA155" s="0" t="n">
        <v>9.999999</v>
      </c>
      <c r="CB155" s="0" t="n">
        <v>0.999</v>
      </c>
      <c r="CC155" s="0" t="n">
        <v>9.999999</v>
      </c>
      <c r="CD155" s="0" t="n">
        <v>0.999</v>
      </c>
      <c r="CE155" s="0" t="n">
        <v>9.999999</v>
      </c>
      <c r="CF155" s="0" t="n">
        <v>0.999</v>
      </c>
      <c r="CG155" s="0" t="n">
        <v>9.999999</v>
      </c>
      <c r="CH155" s="0" t="n">
        <v>0.999</v>
      </c>
      <c r="CI155" s="0" t="n">
        <v>9.999999</v>
      </c>
      <c r="CJ155" s="0" t="n">
        <v>0.999</v>
      </c>
      <c r="CK155" s="0" t="n">
        <v>9.999999</v>
      </c>
      <c r="CL155" s="0" t="n">
        <v>0.999</v>
      </c>
      <c r="CM155" s="0" t="n">
        <v>9.999999</v>
      </c>
      <c r="CN155" s="0" t="n">
        <v>0.999</v>
      </c>
      <c r="CO155" s="0" t="n">
        <v>9.999999</v>
      </c>
      <c r="CP155" s="0" t="n">
        <v>0.999</v>
      </c>
      <c r="CQ155" s="0" t="n">
        <v>9.999999</v>
      </c>
      <c r="CR155" s="0" t="n">
        <v>0.999</v>
      </c>
      <c r="CS155" s="0" t="n">
        <v>9.999999</v>
      </c>
      <c r="CT155" s="0" t="n">
        <v>0.999</v>
      </c>
      <c r="CU155" s="0" t="n">
        <v>9.999999</v>
      </c>
      <c r="CV155" s="0" t="n">
        <v>0.999</v>
      </c>
      <c r="CW155" s="0" t="n">
        <v>9.999999</v>
      </c>
      <c r="CX155" s="0" t="n">
        <v>0.999</v>
      </c>
      <c r="CY155" s="0" t="n">
        <v>9.999999</v>
      </c>
      <c r="CZ155" s="0" t="n">
        <v>0.999</v>
      </c>
      <c r="DA155" s="0" t="n">
        <v>9.999999</v>
      </c>
      <c r="DB155" s="0" t="n">
        <v>0.999</v>
      </c>
      <c r="DC155" s="0" t="n">
        <v>9.999999</v>
      </c>
      <c r="DD155" s="0" t="n">
        <v>0.999</v>
      </c>
      <c r="DE155" s="0" t="n">
        <v>9.999999</v>
      </c>
      <c r="DF155" s="0" t="n">
        <v>0.999</v>
      </c>
    </row>
    <row r="156" customFormat="false" ht="12.75" hidden="false" customHeight="false" outlineLevel="0" collapsed="false">
      <c r="C156" s="7"/>
      <c r="D156" s="8"/>
      <c r="M156" s="7"/>
      <c r="N156" s="8"/>
      <c r="Q156" s="7"/>
      <c r="R156" s="8"/>
      <c r="U156" s="7"/>
      <c r="V156" s="8"/>
      <c r="AC156" s="7"/>
      <c r="AD156" s="8"/>
      <c r="AE156" s="7"/>
      <c r="AF156" s="8"/>
      <c r="BR156" s="0" t="n">
        <v>0.999</v>
      </c>
      <c r="BS156" s="0" t="n">
        <v>9.999999</v>
      </c>
      <c r="BT156" s="0" t="n">
        <v>0.999</v>
      </c>
      <c r="BU156" s="0" t="n">
        <v>9.999999</v>
      </c>
      <c r="BV156" s="0" t="n">
        <v>0.999</v>
      </c>
      <c r="BW156" s="0" t="n">
        <v>9.999999</v>
      </c>
      <c r="BX156" s="0" t="n">
        <v>0.999</v>
      </c>
      <c r="BY156" s="0" t="n">
        <v>9.999999</v>
      </c>
      <c r="BZ156" s="0" t="n">
        <v>0.999</v>
      </c>
      <c r="CA156" s="0" t="n">
        <v>9.999999</v>
      </c>
      <c r="CB156" s="0" t="n">
        <v>0.999</v>
      </c>
      <c r="CC156" s="0" t="n">
        <v>9.999999</v>
      </c>
      <c r="CD156" s="0" t="n">
        <v>0.999</v>
      </c>
      <c r="CE156" s="0" t="n">
        <v>9.999999</v>
      </c>
      <c r="CF156" s="0" t="n">
        <v>0.999</v>
      </c>
      <c r="CG156" s="0" t="n">
        <v>9.999999</v>
      </c>
      <c r="CH156" s="0" t="n">
        <v>0.999</v>
      </c>
      <c r="CI156" s="0" t="n">
        <v>9.999999</v>
      </c>
      <c r="CJ156" s="0" t="n">
        <v>0.999</v>
      </c>
      <c r="CK156" s="0" t="n">
        <v>9.999999</v>
      </c>
      <c r="CL156" s="0" t="n">
        <v>0.999</v>
      </c>
      <c r="CM156" s="0" t="n">
        <v>9.999999</v>
      </c>
      <c r="CN156" s="0" t="n">
        <v>0.999</v>
      </c>
      <c r="CO156" s="0" t="n">
        <v>9.999999</v>
      </c>
      <c r="CP156" s="0" t="n">
        <v>0.999</v>
      </c>
      <c r="CQ156" s="0" t="n">
        <v>9.999999</v>
      </c>
      <c r="CR156" s="0" t="n">
        <v>0.999</v>
      </c>
      <c r="CS156" s="0" t="n">
        <v>9.999999</v>
      </c>
      <c r="CT156" s="0" t="n">
        <v>0.999</v>
      </c>
      <c r="CU156" s="0" t="n">
        <v>9.999999</v>
      </c>
      <c r="CV156" s="0" t="n">
        <v>0.999</v>
      </c>
      <c r="CW156" s="0" t="n">
        <v>9.999999</v>
      </c>
      <c r="CX156" s="0" t="n">
        <v>0.999</v>
      </c>
      <c r="CY156" s="0" t="n">
        <v>9.999999</v>
      </c>
      <c r="CZ156" s="0" t="n">
        <v>0.999</v>
      </c>
      <c r="DA156" s="0" t="n">
        <v>9.999999</v>
      </c>
      <c r="DB156" s="0" t="n">
        <v>0.999</v>
      </c>
      <c r="DC156" s="0" t="n">
        <v>9.999999</v>
      </c>
      <c r="DD156" s="0" t="n">
        <v>0.999</v>
      </c>
      <c r="DE156" s="0" t="n">
        <v>9.999999</v>
      </c>
      <c r="DF156" s="0" t="n">
        <v>0.999</v>
      </c>
    </row>
    <row r="157" customFormat="false" ht="12.75" hidden="false" customHeight="false" outlineLevel="0" collapsed="false">
      <c r="C157" s="7"/>
      <c r="D157" s="8"/>
      <c r="M157" s="7"/>
      <c r="N157" s="8"/>
      <c r="Q157" s="7"/>
      <c r="R157" s="8"/>
      <c r="U157" s="7"/>
      <c r="V157" s="8"/>
      <c r="AC157" s="7"/>
      <c r="AD157" s="8"/>
      <c r="AE157" s="7"/>
      <c r="AF157" s="8"/>
      <c r="BR157" s="0" t="n">
        <v>0.999</v>
      </c>
      <c r="BS157" s="0" t="n">
        <v>9.999999</v>
      </c>
      <c r="BT157" s="0" t="n">
        <v>0.999</v>
      </c>
      <c r="BU157" s="0" t="n">
        <v>9.999999</v>
      </c>
      <c r="BV157" s="0" t="n">
        <v>0.999</v>
      </c>
      <c r="BW157" s="0" t="n">
        <v>9.999999</v>
      </c>
      <c r="BX157" s="0" t="n">
        <v>0.999</v>
      </c>
      <c r="BY157" s="0" t="n">
        <v>9.999999</v>
      </c>
      <c r="BZ157" s="0" t="n">
        <v>0.999</v>
      </c>
      <c r="CA157" s="0" t="n">
        <v>9.999999</v>
      </c>
      <c r="CB157" s="0" t="n">
        <v>0.999</v>
      </c>
      <c r="CC157" s="0" t="n">
        <v>9.999999</v>
      </c>
      <c r="CD157" s="0" t="n">
        <v>0.999</v>
      </c>
      <c r="CE157" s="0" t="n">
        <v>9.999999</v>
      </c>
      <c r="CF157" s="0" t="n">
        <v>0.999</v>
      </c>
      <c r="CG157" s="0" t="n">
        <v>9.999999</v>
      </c>
      <c r="CH157" s="0" t="n">
        <v>0.999</v>
      </c>
      <c r="CI157" s="0" t="n">
        <v>9.999999</v>
      </c>
      <c r="CJ157" s="0" t="n">
        <v>0.999</v>
      </c>
      <c r="CK157" s="0" t="n">
        <v>9.999999</v>
      </c>
      <c r="CL157" s="0" t="n">
        <v>0.999</v>
      </c>
      <c r="CM157" s="0" t="n">
        <v>9.999999</v>
      </c>
      <c r="CN157" s="0" t="n">
        <v>0.999</v>
      </c>
      <c r="CO157" s="0" t="n">
        <v>9.999999</v>
      </c>
      <c r="CP157" s="0" t="n">
        <v>0.999</v>
      </c>
      <c r="CQ157" s="0" t="n">
        <v>9.999999</v>
      </c>
      <c r="CR157" s="0" t="n">
        <v>0.999</v>
      </c>
      <c r="CS157" s="0" t="n">
        <v>9.999999</v>
      </c>
      <c r="CT157" s="0" t="n">
        <v>0.999</v>
      </c>
      <c r="CU157" s="0" t="n">
        <v>9.999999</v>
      </c>
      <c r="CV157" s="0" t="n">
        <v>0.999</v>
      </c>
      <c r="CW157" s="0" t="n">
        <v>9.999999</v>
      </c>
      <c r="CX157" s="0" t="n">
        <v>0.999</v>
      </c>
      <c r="CY157" s="0" t="n">
        <v>9.999999</v>
      </c>
      <c r="CZ157" s="0" t="n">
        <v>0.999</v>
      </c>
      <c r="DA157" s="0" t="n">
        <v>9.999999</v>
      </c>
      <c r="DB157" s="0" t="n">
        <v>0.999</v>
      </c>
      <c r="DC157" s="0" t="n">
        <v>9.999999</v>
      </c>
      <c r="DD157" s="0" t="n">
        <v>0.999</v>
      </c>
      <c r="DE157" s="0" t="n">
        <v>9.999999</v>
      </c>
      <c r="DF157" s="0" t="n">
        <v>0.999</v>
      </c>
    </row>
    <row r="158" customFormat="false" ht="12.75" hidden="false" customHeight="false" outlineLevel="0" collapsed="false">
      <c r="C158" s="7"/>
      <c r="D158" s="8"/>
      <c r="M158" s="7"/>
      <c r="N158" s="8"/>
      <c r="Q158" s="7"/>
      <c r="R158" s="8"/>
      <c r="U158" s="7"/>
      <c r="V158" s="8"/>
      <c r="AC158" s="7"/>
      <c r="AD158" s="8"/>
      <c r="AE158" s="7"/>
      <c r="AF158" s="8"/>
      <c r="BR158" s="0" t="n">
        <v>0.999</v>
      </c>
      <c r="BS158" s="0" t="n">
        <v>9.999999</v>
      </c>
      <c r="BT158" s="0" t="n">
        <v>0.999</v>
      </c>
      <c r="BU158" s="0" t="n">
        <v>9.999999</v>
      </c>
      <c r="BV158" s="0" t="n">
        <v>0.999</v>
      </c>
      <c r="BW158" s="0" t="n">
        <v>9.999999</v>
      </c>
      <c r="BX158" s="0" t="n">
        <v>0.999</v>
      </c>
      <c r="BY158" s="0" t="n">
        <v>9.999999</v>
      </c>
      <c r="BZ158" s="0" t="n">
        <v>0.999</v>
      </c>
      <c r="CA158" s="0" t="n">
        <v>9.999999</v>
      </c>
      <c r="CB158" s="0" t="n">
        <v>0.999</v>
      </c>
      <c r="CC158" s="0" t="n">
        <v>9.999999</v>
      </c>
      <c r="CD158" s="0" t="n">
        <v>0.999</v>
      </c>
      <c r="CE158" s="0" t="n">
        <v>9.999999</v>
      </c>
      <c r="CF158" s="0" t="n">
        <v>0.999</v>
      </c>
      <c r="CG158" s="0" t="n">
        <v>9.999999</v>
      </c>
      <c r="CH158" s="0" t="n">
        <v>0.999</v>
      </c>
      <c r="CI158" s="0" t="n">
        <v>9.999999</v>
      </c>
      <c r="CJ158" s="0" t="n">
        <v>0.999</v>
      </c>
      <c r="CK158" s="0" t="n">
        <v>9.999999</v>
      </c>
      <c r="CL158" s="0" t="n">
        <v>0.999</v>
      </c>
      <c r="CM158" s="0" t="n">
        <v>9.999999</v>
      </c>
      <c r="CN158" s="0" t="n">
        <v>0.999</v>
      </c>
      <c r="CO158" s="0" t="n">
        <v>9.999999</v>
      </c>
      <c r="CP158" s="0" t="n">
        <v>0.999</v>
      </c>
      <c r="CQ158" s="0" t="n">
        <v>9.999999</v>
      </c>
      <c r="CR158" s="0" t="n">
        <v>0.999</v>
      </c>
      <c r="CS158" s="0" t="n">
        <v>9.999999</v>
      </c>
      <c r="CT158" s="0" t="n">
        <v>0.999</v>
      </c>
      <c r="CU158" s="0" t="n">
        <v>9.999999</v>
      </c>
      <c r="CV158" s="0" t="n">
        <v>0.999</v>
      </c>
      <c r="CW158" s="0" t="n">
        <v>9.999999</v>
      </c>
      <c r="CX158" s="0" t="n">
        <v>0.999</v>
      </c>
      <c r="CY158" s="0" t="n">
        <v>9.999999</v>
      </c>
      <c r="CZ158" s="0" t="n">
        <v>0.999</v>
      </c>
      <c r="DA158" s="0" t="n">
        <v>9.999999</v>
      </c>
      <c r="DB158" s="0" t="n">
        <v>0.999</v>
      </c>
      <c r="DC158" s="0" t="n">
        <v>9.999999</v>
      </c>
      <c r="DD158" s="0" t="n">
        <v>0.999</v>
      </c>
      <c r="DE158" s="0" t="n">
        <v>9.999999</v>
      </c>
      <c r="DF158" s="0" t="n">
        <v>0.999</v>
      </c>
    </row>
    <row r="159" customFormat="false" ht="12.75" hidden="false" customHeight="false" outlineLevel="0" collapsed="false">
      <c r="C159" s="7"/>
      <c r="D159" s="8"/>
      <c r="M159" s="7"/>
      <c r="N159" s="8"/>
      <c r="Q159" s="7"/>
      <c r="R159" s="8"/>
      <c r="U159" s="7"/>
      <c r="V159" s="8"/>
      <c r="AC159" s="7"/>
      <c r="AD159" s="8"/>
      <c r="AE159" s="7"/>
      <c r="AF159" s="8"/>
      <c r="BR159" s="0" t="n">
        <v>0.999</v>
      </c>
      <c r="BS159" s="0" t="n">
        <v>9.999999</v>
      </c>
      <c r="BT159" s="0" t="n">
        <v>0.999</v>
      </c>
      <c r="BU159" s="0" t="n">
        <v>9.999999</v>
      </c>
      <c r="BV159" s="0" t="n">
        <v>0.999</v>
      </c>
      <c r="BW159" s="0" t="n">
        <v>9.999999</v>
      </c>
      <c r="BX159" s="0" t="n">
        <v>0.999</v>
      </c>
      <c r="BY159" s="0" t="n">
        <v>9.999999</v>
      </c>
      <c r="BZ159" s="0" t="n">
        <v>0.999</v>
      </c>
      <c r="CA159" s="0" t="n">
        <v>9.999999</v>
      </c>
      <c r="CB159" s="0" t="n">
        <v>0.999</v>
      </c>
      <c r="CC159" s="0" t="n">
        <v>9.999999</v>
      </c>
      <c r="CD159" s="0" t="n">
        <v>0.999</v>
      </c>
      <c r="CE159" s="0" t="n">
        <v>9.999999</v>
      </c>
      <c r="CF159" s="0" t="n">
        <v>0.999</v>
      </c>
      <c r="CG159" s="0" t="n">
        <v>9.999999</v>
      </c>
      <c r="CH159" s="0" t="n">
        <v>0.999</v>
      </c>
      <c r="CI159" s="0" t="n">
        <v>9.999999</v>
      </c>
      <c r="CJ159" s="0" t="n">
        <v>0.999</v>
      </c>
      <c r="CK159" s="0" t="n">
        <v>9.999999</v>
      </c>
      <c r="CL159" s="0" t="n">
        <v>0.999</v>
      </c>
      <c r="CM159" s="0" t="n">
        <v>9.999999</v>
      </c>
      <c r="CN159" s="0" t="n">
        <v>0.999</v>
      </c>
      <c r="CO159" s="0" t="n">
        <v>9.999999</v>
      </c>
      <c r="CP159" s="0" t="n">
        <v>0.999</v>
      </c>
      <c r="CQ159" s="0" t="n">
        <v>9.999999</v>
      </c>
      <c r="CR159" s="0" t="n">
        <v>0.999</v>
      </c>
      <c r="CS159" s="0" t="n">
        <v>9.999999</v>
      </c>
      <c r="CT159" s="0" t="n">
        <v>0.999</v>
      </c>
      <c r="CU159" s="0" t="n">
        <v>9.999999</v>
      </c>
      <c r="CV159" s="0" t="n">
        <v>0.999</v>
      </c>
      <c r="CW159" s="0" t="n">
        <v>9.999999</v>
      </c>
      <c r="CX159" s="0" t="n">
        <v>0.999</v>
      </c>
      <c r="CY159" s="0" t="n">
        <v>9.999999</v>
      </c>
      <c r="CZ159" s="0" t="n">
        <v>0.999</v>
      </c>
      <c r="DA159" s="0" t="n">
        <v>9.999999</v>
      </c>
      <c r="DB159" s="0" t="n">
        <v>0.999</v>
      </c>
      <c r="DC159" s="0" t="n">
        <v>9.999999</v>
      </c>
      <c r="DD159" s="0" t="n">
        <v>0.999</v>
      </c>
      <c r="DE159" s="0" t="n">
        <v>9.999999</v>
      </c>
      <c r="DF159" s="0" t="n">
        <v>0.999</v>
      </c>
    </row>
    <row r="160" customFormat="false" ht="12.75" hidden="false" customHeight="false" outlineLevel="0" collapsed="false">
      <c r="C160" s="7"/>
      <c r="D160" s="8"/>
      <c r="M160" s="7"/>
      <c r="N160" s="8"/>
      <c r="Q160" s="7"/>
      <c r="R160" s="8"/>
      <c r="U160" s="7"/>
      <c r="V160" s="8"/>
      <c r="AC160" s="7"/>
      <c r="AD160" s="8"/>
      <c r="AE160" s="7"/>
      <c r="AF160" s="8"/>
      <c r="BR160" s="0" t="n">
        <v>0.999</v>
      </c>
      <c r="BS160" s="0" t="n">
        <v>9.999999</v>
      </c>
      <c r="BT160" s="0" t="n">
        <v>0.999</v>
      </c>
      <c r="BU160" s="0" t="n">
        <v>9.999999</v>
      </c>
      <c r="BV160" s="0" t="n">
        <v>0.999</v>
      </c>
      <c r="BW160" s="0" t="n">
        <v>9.999999</v>
      </c>
      <c r="BX160" s="0" t="n">
        <v>0.999</v>
      </c>
      <c r="BY160" s="0" t="n">
        <v>9.999999</v>
      </c>
      <c r="BZ160" s="0" t="n">
        <v>0.999</v>
      </c>
      <c r="CA160" s="0" t="n">
        <v>9.999999</v>
      </c>
      <c r="CB160" s="0" t="n">
        <v>0.999</v>
      </c>
      <c r="CC160" s="0" t="n">
        <v>9.999999</v>
      </c>
      <c r="CD160" s="0" t="n">
        <v>0.999</v>
      </c>
      <c r="CE160" s="0" t="n">
        <v>9.999999</v>
      </c>
      <c r="CF160" s="0" t="n">
        <v>0.999</v>
      </c>
      <c r="CG160" s="0" t="n">
        <v>9.999999</v>
      </c>
      <c r="CH160" s="0" t="n">
        <v>0.999</v>
      </c>
      <c r="CI160" s="0" t="n">
        <v>9.999999</v>
      </c>
      <c r="CJ160" s="0" t="n">
        <v>0.999</v>
      </c>
      <c r="CK160" s="0" t="n">
        <v>9.999999</v>
      </c>
      <c r="CL160" s="0" t="n">
        <v>0.999</v>
      </c>
      <c r="CM160" s="0" t="n">
        <v>9.999999</v>
      </c>
      <c r="CN160" s="0" t="n">
        <v>0.999</v>
      </c>
      <c r="CO160" s="0" t="n">
        <v>9.999999</v>
      </c>
      <c r="CP160" s="0" t="n">
        <v>0.999</v>
      </c>
      <c r="CQ160" s="0" t="n">
        <v>9.999999</v>
      </c>
      <c r="CR160" s="0" t="n">
        <v>0.999</v>
      </c>
      <c r="CS160" s="0" t="n">
        <v>9.999999</v>
      </c>
      <c r="CT160" s="0" t="n">
        <v>0.999</v>
      </c>
      <c r="CU160" s="0" t="n">
        <v>9.999999</v>
      </c>
      <c r="CV160" s="0" t="n">
        <v>0.999</v>
      </c>
      <c r="CW160" s="0" t="n">
        <v>9.999999</v>
      </c>
      <c r="CX160" s="0" t="n">
        <v>0.999</v>
      </c>
      <c r="CY160" s="0" t="n">
        <v>9.999999</v>
      </c>
      <c r="CZ160" s="0" t="n">
        <v>0.999</v>
      </c>
      <c r="DA160" s="0" t="n">
        <v>9.999999</v>
      </c>
      <c r="DB160" s="0" t="n">
        <v>0.999</v>
      </c>
      <c r="DC160" s="0" t="n">
        <v>9.999999</v>
      </c>
      <c r="DD160" s="0" t="n">
        <v>0.999</v>
      </c>
      <c r="DE160" s="0" t="n">
        <v>9.999999</v>
      </c>
      <c r="DF160" s="0" t="n">
        <v>0.999</v>
      </c>
    </row>
    <row r="161" customFormat="false" ht="12.75" hidden="false" customHeight="false" outlineLevel="0" collapsed="false">
      <c r="C161" s="7"/>
      <c r="D161" s="8"/>
      <c r="M161" s="7"/>
      <c r="N161" s="8"/>
      <c r="Q161" s="7"/>
      <c r="R161" s="8"/>
      <c r="U161" s="7"/>
      <c r="V161" s="8"/>
      <c r="AC161" s="7"/>
      <c r="AD161" s="8"/>
      <c r="AE161" s="7"/>
      <c r="AF161" s="8"/>
      <c r="BR161" s="0" t="n">
        <v>0.999</v>
      </c>
      <c r="BS161" s="0" t="n">
        <v>9.999999</v>
      </c>
      <c r="BT161" s="0" t="n">
        <v>0.999</v>
      </c>
      <c r="BU161" s="0" t="n">
        <v>9.999999</v>
      </c>
      <c r="BV161" s="0" t="n">
        <v>0.999</v>
      </c>
      <c r="BW161" s="0" t="n">
        <v>9.999999</v>
      </c>
      <c r="BX161" s="0" t="n">
        <v>0.999</v>
      </c>
      <c r="BY161" s="0" t="n">
        <v>9.999999</v>
      </c>
      <c r="BZ161" s="0" t="n">
        <v>0.999</v>
      </c>
      <c r="CA161" s="0" t="n">
        <v>9.999999</v>
      </c>
      <c r="CB161" s="0" t="n">
        <v>0.999</v>
      </c>
      <c r="CC161" s="0" t="n">
        <v>9.999999</v>
      </c>
      <c r="CD161" s="0" t="n">
        <v>0.999</v>
      </c>
      <c r="CE161" s="0" t="n">
        <v>9.999999</v>
      </c>
      <c r="CF161" s="0" t="n">
        <v>0.999</v>
      </c>
      <c r="CG161" s="0" t="n">
        <v>9.999999</v>
      </c>
      <c r="CH161" s="0" t="n">
        <v>0.999</v>
      </c>
      <c r="CI161" s="0" t="n">
        <v>9.999999</v>
      </c>
      <c r="CJ161" s="0" t="n">
        <v>0.999</v>
      </c>
      <c r="CK161" s="0" t="n">
        <v>9.999999</v>
      </c>
      <c r="CL161" s="0" t="n">
        <v>0.999</v>
      </c>
      <c r="CM161" s="0" t="n">
        <v>9.999999</v>
      </c>
      <c r="CN161" s="0" t="n">
        <v>0.999</v>
      </c>
      <c r="CO161" s="0" t="n">
        <v>9.999999</v>
      </c>
      <c r="CP161" s="0" t="n">
        <v>0.999</v>
      </c>
      <c r="CQ161" s="0" t="n">
        <v>9.999999</v>
      </c>
      <c r="CR161" s="0" t="n">
        <v>0.999</v>
      </c>
      <c r="CS161" s="0" t="n">
        <v>9.999999</v>
      </c>
      <c r="CT161" s="0" t="n">
        <v>0.999</v>
      </c>
      <c r="CU161" s="0" t="n">
        <v>9.999999</v>
      </c>
      <c r="CV161" s="0" t="n">
        <v>0.999</v>
      </c>
      <c r="CW161" s="0" t="n">
        <v>9.999999</v>
      </c>
      <c r="CX161" s="0" t="n">
        <v>0.999</v>
      </c>
      <c r="CY161" s="0" t="n">
        <v>9.999999</v>
      </c>
      <c r="CZ161" s="0" t="n">
        <v>0.999</v>
      </c>
      <c r="DA161" s="0" t="n">
        <v>9.999999</v>
      </c>
      <c r="DB161" s="0" t="n">
        <v>0.999</v>
      </c>
      <c r="DC161" s="0" t="n">
        <v>9.999999</v>
      </c>
      <c r="DD161" s="0" t="n">
        <v>0.999</v>
      </c>
      <c r="DE161" s="0" t="n">
        <v>9.999999</v>
      </c>
      <c r="DF161" s="0" t="n">
        <v>0.999</v>
      </c>
    </row>
    <row r="162" customFormat="false" ht="12.75" hidden="false" customHeight="false" outlineLevel="0" collapsed="false">
      <c r="C162" s="7"/>
      <c r="D162" s="8"/>
      <c r="M162" s="7"/>
      <c r="N162" s="8"/>
      <c r="Q162" s="7"/>
      <c r="R162" s="8"/>
      <c r="U162" s="7"/>
      <c r="V162" s="8"/>
      <c r="AC162" s="7"/>
      <c r="AD162" s="8"/>
      <c r="AE162" s="7"/>
      <c r="AF162" s="8"/>
      <c r="BR162" s="0" t="n">
        <v>0.999</v>
      </c>
      <c r="BS162" s="0" t="n">
        <v>9.999999</v>
      </c>
      <c r="BT162" s="0" t="n">
        <v>0.999</v>
      </c>
      <c r="BU162" s="0" t="n">
        <v>9.999999</v>
      </c>
      <c r="BV162" s="0" t="n">
        <v>0.999</v>
      </c>
      <c r="BW162" s="0" t="n">
        <v>9.999999</v>
      </c>
      <c r="BX162" s="0" t="n">
        <v>0.999</v>
      </c>
      <c r="BY162" s="0" t="n">
        <v>9.999999</v>
      </c>
      <c r="BZ162" s="0" t="n">
        <v>0.999</v>
      </c>
      <c r="CA162" s="0" t="n">
        <v>9.999999</v>
      </c>
      <c r="CB162" s="0" t="n">
        <v>0.999</v>
      </c>
      <c r="CC162" s="0" t="n">
        <v>9.999999</v>
      </c>
      <c r="CD162" s="0" t="n">
        <v>0.999</v>
      </c>
      <c r="CE162" s="0" t="n">
        <v>9.999999</v>
      </c>
      <c r="CF162" s="0" t="n">
        <v>0.999</v>
      </c>
      <c r="CG162" s="0" t="n">
        <v>9.999999</v>
      </c>
      <c r="CH162" s="0" t="n">
        <v>0.999</v>
      </c>
      <c r="CI162" s="0" t="n">
        <v>9.999999</v>
      </c>
      <c r="CJ162" s="0" t="n">
        <v>0.999</v>
      </c>
      <c r="CK162" s="0" t="n">
        <v>9.999999</v>
      </c>
      <c r="CL162" s="0" t="n">
        <v>0.999</v>
      </c>
      <c r="CM162" s="0" t="n">
        <v>9.999999</v>
      </c>
      <c r="CN162" s="0" t="n">
        <v>0.999</v>
      </c>
      <c r="CO162" s="0" t="n">
        <v>9.999999</v>
      </c>
      <c r="CP162" s="0" t="n">
        <v>0.999</v>
      </c>
      <c r="CQ162" s="0" t="n">
        <v>9.999999</v>
      </c>
      <c r="CR162" s="0" t="n">
        <v>0.999</v>
      </c>
      <c r="CS162" s="0" t="n">
        <v>9.999999</v>
      </c>
      <c r="CT162" s="0" t="n">
        <v>0.999</v>
      </c>
      <c r="CU162" s="0" t="n">
        <v>9.999999</v>
      </c>
      <c r="CV162" s="0" t="n">
        <v>0.999</v>
      </c>
      <c r="CW162" s="0" t="n">
        <v>9.999999</v>
      </c>
      <c r="CX162" s="0" t="n">
        <v>0.999</v>
      </c>
      <c r="CY162" s="0" t="n">
        <v>9.999999</v>
      </c>
      <c r="CZ162" s="0" t="n">
        <v>0.999</v>
      </c>
      <c r="DA162" s="0" t="n">
        <v>9.999999</v>
      </c>
      <c r="DB162" s="0" t="n">
        <v>0.999</v>
      </c>
      <c r="DC162" s="0" t="n">
        <v>9.999999</v>
      </c>
      <c r="DD162" s="0" t="n">
        <v>0.999</v>
      </c>
      <c r="DE162" s="0" t="n">
        <v>9.999999</v>
      </c>
      <c r="DF162" s="0" t="n">
        <v>0.999</v>
      </c>
    </row>
    <row r="163" customFormat="false" ht="12.75" hidden="false" customHeight="false" outlineLevel="0" collapsed="false">
      <c r="C163" s="7"/>
      <c r="D163" s="8"/>
      <c r="M163" s="7"/>
      <c r="N163" s="8"/>
      <c r="Q163" s="7"/>
      <c r="R163" s="8"/>
      <c r="U163" s="7"/>
      <c r="V163" s="8"/>
      <c r="AC163" s="7"/>
      <c r="AD163" s="8"/>
      <c r="AE163" s="7"/>
      <c r="AF163" s="8"/>
      <c r="BR163" s="0" t="n">
        <v>0.999</v>
      </c>
      <c r="BS163" s="0" t="n">
        <v>9.999999</v>
      </c>
      <c r="BT163" s="0" t="n">
        <v>0.999</v>
      </c>
      <c r="BU163" s="0" t="n">
        <v>9.999999</v>
      </c>
      <c r="BV163" s="0" t="n">
        <v>0.999</v>
      </c>
      <c r="BW163" s="0" t="n">
        <v>9.999999</v>
      </c>
      <c r="BX163" s="0" t="n">
        <v>0.999</v>
      </c>
      <c r="BY163" s="0" t="n">
        <v>9.999999</v>
      </c>
      <c r="BZ163" s="0" t="n">
        <v>0.999</v>
      </c>
      <c r="CA163" s="0" t="n">
        <v>9.999999</v>
      </c>
      <c r="CB163" s="0" t="n">
        <v>0.999</v>
      </c>
      <c r="CC163" s="0" t="n">
        <v>9.999999</v>
      </c>
      <c r="CD163" s="0" t="n">
        <v>0.999</v>
      </c>
      <c r="CE163" s="0" t="n">
        <v>9.999999</v>
      </c>
      <c r="CF163" s="0" t="n">
        <v>0.999</v>
      </c>
      <c r="CG163" s="0" t="n">
        <v>9.999999</v>
      </c>
      <c r="CH163" s="0" t="n">
        <v>0.999</v>
      </c>
      <c r="CI163" s="0" t="n">
        <v>9.999999</v>
      </c>
      <c r="CJ163" s="0" t="n">
        <v>0.999</v>
      </c>
      <c r="CK163" s="0" t="n">
        <v>9.999999</v>
      </c>
      <c r="CL163" s="0" t="n">
        <v>0.999</v>
      </c>
      <c r="CM163" s="0" t="n">
        <v>9.999999</v>
      </c>
      <c r="CN163" s="0" t="n">
        <v>0.999</v>
      </c>
      <c r="CO163" s="0" t="n">
        <v>9.999999</v>
      </c>
      <c r="CP163" s="0" t="n">
        <v>0.999</v>
      </c>
      <c r="CQ163" s="0" t="n">
        <v>9.999999</v>
      </c>
      <c r="CR163" s="0" t="n">
        <v>0.999</v>
      </c>
      <c r="CS163" s="0" t="n">
        <v>9.999999</v>
      </c>
      <c r="CT163" s="0" t="n">
        <v>0.999</v>
      </c>
      <c r="CU163" s="0" t="n">
        <v>9.999999</v>
      </c>
      <c r="CV163" s="0" t="n">
        <v>0.999</v>
      </c>
      <c r="CW163" s="0" t="n">
        <v>9.999999</v>
      </c>
      <c r="CX163" s="0" t="n">
        <v>0.999</v>
      </c>
      <c r="CY163" s="0" t="n">
        <v>9.999999</v>
      </c>
      <c r="CZ163" s="0" t="n">
        <v>0.999</v>
      </c>
      <c r="DA163" s="0" t="n">
        <v>9.999999</v>
      </c>
      <c r="DB163" s="0" t="n">
        <v>0.999</v>
      </c>
      <c r="DC163" s="0" t="n">
        <v>9.999999</v>
      </c>
      <c r="DD163" s="0" t="n">
        <v>0.999</v>
      </c>
      <c r="DE163" s="0" t="n">
        <v>9.999999</v>
      </c>
      <c r="DF163" s="0" t="n">
        <v>0.999</v>
      </c>
    </row>
    <row r="164" customFormat="false" ht="12.75" hidden="false" customHeight="false" outlineLevel="0" collapsed="false">
      <c r="C164" s="7"/>
      <c r="D164" s="8"/>
      <c r="M164" s="7"/>
      <c r="N164" s="8"/>
      <c r="Q164" s="7"/>
      <c r="R164" s="8"/>
      <c r="U164" s="7"/>
      <c r="V164" s="8"/>
      <c r="AC164" s="7"/>
      <c r="AD164" s="8"/>
      <c r="AE164" s="7"/>
      <c r="AF164" s="8"/>
      <c r="BR164" s="0" t="n">
        <v>0.999</v>
      </c>
      <c r="BS164" s="0" t="n">
        <v>9.999999</v>
      </c>
      <c r="BT164" s="0" t="n">
        <v>0.999</v>
      </c>
      <c r="BU164" s="0" t="n">
        <v>9.999999</v>
      </c>
      <c r="BV164" s="0" t="n">
        <v>0.999</v>
      </c>
      <c r="BW164" s="0" t="n">
        <v>9.999999</v>
      </c>
      <c r="BX164" s="0" t="n">
        <v>0.999</v>
      </c>
      <c r="BY164" s="0" t="n">
        <v>9.999999</v>
      </c>
      <c r="BZ164" s="0" t="n">
        <v>0.999</v>
      </c>
      <c r="CA164" s="0" t="n">
        <v>9.999999</v>
      </c>
      <c r="CB164" s="0" t="n">
        <v>0.999</v>
      </c>
      <c r="CC164" s="0" t="n">
        <v>9.999999</v>
      </c>
      <c r="CD164" s="0" t="n">
        <v>0.999</v>
      </c>
      <c r="CE164" s="0" t="n">
        <v>9.999999</v>
      </c>
      <c r="CF164" s="0" t="n">
        <v>0.999</v>
      </c>
      <c r="CG164" s="0" t="n">
        <v>9.999999</v>
      </c>
      <c r="CH164" s="0" t="n">
        <v>0.999</v>
      </c>
      <c r="CI164" s="0" t="n">
        <v>9.999999</v>
      </c>
      <c r="CJ164" s="0" t="n">
        <v>0.999</v>
      </c>
      <c r="CK164" s="0" t="n">
        <v>9.999999</v>
      </c>
      <c r="CL164" s="0" t="n">
        <v>0.999</v>
      </c>
      <c r="CM164" s="0" t="n">
        <v>9.999999</v>
      </c>
      <c r="CN164" s="0" t="n">
        <v>0.999</v>
      </c>
      <c r="CO164" s="0" t="n">
        <v>9.999999</v>
      </c>
      <c r="CP164" s="0" t="n">
        <v>0.999</v>
      </c>
      <c r="CQ164" s="0" t="n">
        <v>9.999999</v>
      </c>
      <c r="CR164" s="0" t="n">
        <v>0.999</v>
      </c>
      <c r="CS164" s="0" t="n">
        <v>9.999999</v>
      </c>
      <c r="CT164" s="0" t="n">
        <v>0.999</v>
      </c>
      <c r="CU164" s="0" t="n">
        <v>9.999999</v>
      </c>
      <c r="CV164" s="0" t="n">
        <v>0.999</v>
      </c>
      <c r="CW164" s="0" t="n">
        <v>9.999999</v>
      </c>
      <c r="CX164" s="0" t="n">
        <v>0.999</v>
      </c>
      <c r="CY164" s="0" t="n">
        <v>9.999999</v>
      </c>
      <c r="CZ164" s="0" t="n">
        <v>0.999</v>
      </c>
      <c r="DA164" s="0" t="n">
        <v>9.999999</v>
      </c>
      <c r="DB164" s="0" t="n">
        <v>0.999</v>
      </c>
      <c r="DC164" s="0" t="n">
        <v>9.999999</v>
      </c>
      <c r="DD164" s="0" t="n">
        <v>0.999</v>
      </c>
      <c r="DE164" s="0" t="n">
        <v>9.999999</v>
      </c>
      <c r="DF164" s="0" t="n">
        <v>0.999</v>
      </c>
    </row>
    <row r="165" customFormat="false" ht="12.75" hidden="false" customHeight="false" outlineLevel="0" collapsed="false">
      <c r="C165" s="7"/>
      <c r="D165" s="8"/>
      <c r="M165" s="7"/>
      <c r="N165" s="8"/>
      <c r="Q165" s="7"/>
      <c r="R165" s="8"/>
      <c r="U165" s="7"/>
      <c r="V165" s="8"/>
      <c r="AC165" s="7"/>
      <c r="AD165" s="8"/>
      <c r="AE165" s="7"/>
      <c r="AF165" s="8"/>
      <c r="BR165" s="0" t="n">
        <v>0.999</v>
      </c>
      <c r="BS165" s="0" t="n">
        <v>9.999999</v>
      </c>
      <c r="BT165" s="0" t="n">
        <v>0.999</v>
      </c>
      <c r="BU165" s="0" t="n">
        <v>9.999999</v>
      </c>
      <c r="BV165" s="0" t="n">
        <v>0.999</v>
      </c>
      <c r="BW165" s="0" t="n">
        <v>9.999999</v>
      </c>
      <c r="BX165" s="0" t="n">
        <v>0.999</v>
      </c>
      <c r="BY165" s="0" t="n">
        <v>9.999999</v>
      </c>
      <c r="BZ165" s="0" t="n">
        <v>0.999</v>
      </c>
      <c r="CA165" s="0" t="n">
        <v>9.999999</v>
      </c>
      <c r="CB165" s="0" t="n">
        <v>0.999</v>
      </c>
      <c r="CC165" s="0" t="n">
        <v>9.999999</v>
      </c>
      <c r="CD165" s="0" t="n">
        <v>0.999</v>
      </c>
      <c r="CE165" s="0" t="n">
        <v>9.999999</v>
      </c>
      <c r="CF165" s="0" t="n">
        <v>0.999</v>
      </c>
      <c r="CG165" s="0" t="n">
        <v>9.999999</v>
      </c>
      <c r="CH165" s="0" t="n">
        <v>0.999</v>
      </c>
      <c r="CI165" s="0" t="n">
        <v>9.999999</v>
      </c>
      <c r="CJ165" s="0" t="n">
        <v>0.999</v>
      </c>
      <c r="CK165" s="0" t="n">
        <v>9.999999</v>
      </c>
      <c r="CL165" s="0" t="n">
        <v>0.999</v>
      </c>
      <c r="CM165" s="0" t="n">
        <v>9.999999</v>
      </c>
      <c r="CN165" s="0" t="n">
        <v>0.999</v>
      </c>
      <c r="CO165" s="0" t="n">
        <v>9.999999</v>
      </c>
      <c r="CP165" s="0" t="n">
        <v>0.999</v>
      </c>
      <c r="CQ165" s="0" t="n">
        <v>9.999999</v>
      </c>
      <c r="CR165" s="0" t="n">
        <v>0.999</v>
      </c>
      <c r="CS165" s="0" t="n">
        <v>9.999999</v>
      </c>
      <c r="CT165" s="0" t="n">
        <v>0.999</v>
      </c>
      <c r="CU165" s="0" t="n">
        <v>9.999999</v>
      </c>
      <c r="CV165" s="0" t="n">
        <v>0.999</v>
      </c>
      <c r="CW165" s="0" t="n">
        <v>9.999999</v>
      </c>
      <c r="CX165" s="0" t="n">
        <v>0.999</v>
      </c>
      <c r="CY165" s="0" t="n">
        <v>9.999999</v>
      </c>
      <c r="CZ165" s="0" t="n">
        <v>0.999</v>
      </c>
      <c r="DA165" s="0" t="n">
        <v>9.999999</v>
      </c>
      <c r="DB165" s="0" t="n">
        <v>0.999</v>
      </c>
      <c r="DC165" s="0" t="n">
        <v>9.999999</v>
      </c>
      <c r="DD165" s="0" t="n">
        <v>0.999</v>
      </c>
      <c r="DE165" s="0" t="n">
        <v>9.999999</v>
      </c>
      <c r="DF165" s="0" t="n">
        <v>0.999</v>
      </c>
    </row>
    <row r="166" customFormat="false" ht="12.75" hidden="false" customHeight="false" outlineLevel="0" collapsed="false">
      <c r="C166" s="7"/>
      <c r="D166" s="8"/>
      <c r="M166" s="7"/>
      <c r="N166" s="8"/>
      <c r="Q166" s="7"/>
      <c r="R166" s="8"/>
      <c r="U166" s="7"/>
      <c r="V166" s="8"/>
      <c r="AC166" s="7"/>
      <c r="AD166" s="8"/>
      <c r="AE166" s="7"/>
      <c r="AF166" s="8"/>
      <c r="BR166" s="0" t="n">
        <v>0.999</v>
      </c>
      <c r="BS166" s="0" t="n">
        <v>9.999999</v>
      </c>
      <c r="BT166" s="0" t="n">
        <v>0.999</v>
      </c>
      <c r="BU166" s="0" t="n">
        <v>9.999999</v>
      </c>
      <c r="BV166" s="0" t="n">
        <v>0.999</v>
      </c>
      <c r="BW166" s="0" t="n">
        <v>9.999999</v>
      </c>
      <c r="BX166" s="0" t="n">
        <v>0.999</v>
      </c>
      <c r="BY166" s="0" t="n">
        <v>9.999999</v>
      </c>
      <c r="BZ166" s="0" t="n">
        <v>0.999</v>
      </c>
      <c r="CA166" s="0" t="n">
        <v>9.999999</v>
      </c>
      <c r="CB166" s="0" t="n">
        <v>0.999</v>
      </c>
      <c r="CC166" s="0" t="n">
        <v>9.999999</v>
      </c>
      <c r="CD166" s="0" t="n">
        <v>0.999</v>
      </c>
      <c r="CE166" s="0" t="n">
        <v>9.999999</v>
      </c>
      <c r="CF166" s="0" t="n">
        <v>0.999</v>
      </c>
      <c r="CG166" s="0" t="n">
        <v>9.999999</v>
      </c>
      <c r="CH166" s="0" t="n">
        <v>0.999</v>
      </c>
      <c r="CI166" s="0" t="n">
        <v>9.999999</v>
      </c>
      <c r="CJ166" s="0" t="n">
        <v>0.999</v>
      </c>
      <c r="CK166" s="0" t="n">
        <v>9.999999</v>
      </c>
      <c r="CL166" s="0" t="n">
        <v>0.999</v>
      </c>
      <c r="CM166" s="0" t="n">
        <v>9.999999</v>
      </c>
      <c r="CN166" s="0" t="n">
        <v>0.999</v>
      </c>
      <c r="CO166" s="0" t="n">
        <v>9.999999</v>
      </c>
      <c r="CP166" s="0" t="n">
        <v>0.999</v>
      </c>
      <c r="CQ166" s="0" t="n">
        <v>9.999999</v>
      </c>
      <c r="CR166" s="0" t="n">
        <v>0.999</v>
      </c>
      <c r="CS166" s="0" t="n">
        <v>9.999999</v>
      </c>
      <c r="CT166" s="0" t="n">
        <v>0.999</v>
      </c>
      <c r="CU166" s="0" t="n">
        <v>9.999999</v>
      </c>
      <c r="CV166" s="0" t="n">
        <v>0.999</v>
      </c>
      <c r="CW166" s="0" t="n">
        <v>9.999999</v>
      </c>
      <c r="CX166" s="0" t="n">
        <v>0.999</v>
      </c>
      <c r="CY166" s="0" t="n">
        <v>9.999999</v>
      </c>
      <c r="CZ166" s="0" t="n">
        <v>0.999</v>
      </c>
      <c r="DA166" s="0" t="n">
        <v>9.999999</v>
      </c>
      <c r="DB166" s="0" t="n">
        <v>0.999</v>
      </c>
      <c r="DC166" s="0" t="n">
        <v>9.999999</v>
      </c>
      <c r="DD166" s="0" t="n">
        <v>0.999</v>
      </c>
      <c r="DE166" s="0" t="n">
        <v>9.999999</v>
      </c>
      <c r="DF166" s="0" t="n">
        <v>0.999</v>
      </c>
    </row>
    <row r="167" customFormat="false" ht="12.75" hidden="false" customHeight="false" outlineLevel="0" collapsed="false">
      <c r="C167" s="7"/>
      <c r="D167" s="8"/>
      <c r="M167" s="7"/>
      <c r="N167" s="8"/>
      <c r="Q167" s="7"/>
      <c r="R167" s="8"/>
      <c r="U167" s="7"/>
      <c r="V167" s="8"/>
      <c r="AC167" s="7"/>
      <c r="AD167" s="8"/>
      <c r="AE167" s="7"/>
      <c r="AF167" s="8"/>
      <c r="BR167" s="0" t="n">
        <v>0.999</v>
      </c>
      <c r="BS167" s="0" t="n">
        <v>9.999999</v>
      </c>
      <c r="BT167" s="0" t="n">
        <v>0.999</v>
      </c>
      <c r="BU167" s="0" t="n">
        <v>9.999999</v>
      </c>
      <c r="BV167" s="0" t="n">
        <v>0.999</v>
      </c>
      <c r="BW167" s="0" t="n">
        <v>9.999999</v>
      </c>
      <c r="BX167" s="0" t="n">
        <v>0.999</v>
      </c>
      <c r="BY167" s="0" t="n">
        <v>9.999999</v>
      </c>
      <c r="BZ167" s="0" t="n">
        <v>0.999</v>
      </c>
      <c r="CA167" s="0" t="n">
        <v>9.999999</v>
      </c>
      <c r="CB167" s="0" t="n">
        <v>0.999</v>
      </c>
      <c r="CC167" s="0" t="n">
        <v>9.999999</v>
      </c>
      <c r="CD167" s="0" t="n">
        <v>0.999</v>
      </c>
      <c r="CE167" s="0" t="n">
        <v>9.999999</v>
      </c>
      <c r="CF167" s="0" t="n">
        <v>0.999</v>
      </c>
      <c r="CG167" s="0" t="n">
        <v>9.999999</v>
      </c>
      <c r="CH167" s="0" t="n">
        <v>0.999</v>
      </c>
      <c r="CI167" s="0" t="n">
        <v>9.999999</v>
      </c>
      <c r="CJ167" s="0" t="n">
        <v>0.999</v>
      </c>
      <c r="CK167" s="0" t="n">
        <v>9.999999</v>
      </c>
      <c r="CL167" s="0" t="n">
        <v>0.999</v>
      </c>
      <c r="CM167" s="0" t="n">
        <v>9.999999</v>
      </c>
      <c r="CN167" s="0" t="n">
        <v>0.999</v>
      </c>
      <c r="CO167" s="0" t="n">
        <v>9.999999</v>
      </c>
      <c r="CP167" s="0" t="n">
        <v>0.999</v>
      </c>
      <c r="CQ167" s="0" t="n">
        <v>9.999999</v>
      </c>
      <c r="CR167" s="0" t="n">
        <v>0.999</v>
      </c>
      <c r="CS167" s="0" t="n">
        <v>9.999999</v>
      </c>
      <c r="CT167" s="0" t="n">
        <v>0.999</v>
      </c>
      <c r="CU167" s="0" t="n">
        <v>9.999999</v>
      </c>
      <c r="CV167" s="0" t="n">
        <v>0.999</v>
      </c>
      <c r="CW167" s="0" t="n">
        <v>9.999999</v>
      </c>
      <c r="CX167" s="0" t="n">
        <v>0.999</v>
      </c>
      <c r="CY167" s="0" t="n">
        <v>9.999999</v>
      </c>
      <c r="CZ167" s="0" t="n">
        <v>0.999</v>
      </c>
      <c r="DA167" s="0" t="n">
        <v>9.999999</v>
      </c>
      <c r="DB167" s="0" t="n">
        <v>0.999</v>
      </c>
      <c r="DC167" s="0" t="n">
        <v>9.999999</v>
      </c>
      <c r="DD167" s="0" t="n">
        <v>0.999</v>
      </c>
      <c r="DE167" s="0" t="n">
        <v>9.999999</v>
      </c>
      <c r="DF167" s="0" t="n">
        <v>0.999</v>
      </c>
    </row>
    <row r="168" customFormat="false" ht="12.75" hidden="false" customHeight="false" outlineLevel="0" collapsed="false">
      <c r="C168" s="7"/>
      <c r="D168" s="8"/>
      <c r="M168" s="7"/>
      <c r="N168" s="8"/>
      <c r="Q168" s="7"/>
      <c r="R168" s="8"/>
      <c r="U168" s="7"/>
      <c r="V168" s="8"/>
      <c r="AC168" s="7"/>
      <c r="AD168" s="8"/>
      <c r="AE168" s="7"/>
      <c r="AF168" s="8"/>
      <c r="BR168" s="0" t="n">
        <v>0.999</v>
      </c>
      <c r="BS168" s="0" t="n">
        <v>9.999999</v>
      </c>
      <c r="BT168" s="0" t="n">
        <v>0.999</v>
      </c>
      <c r="BU168" s="0" t="n">
        <v>9.999999</v>
      </c>
      <c r="BV168" s="0" t="n">
        <v>0.999</v>
      </c>
      <c r="BW168" s="0" t="n">
        <v>9.999999</v>
      </c>
      <c r="BX168" s="0" t="n">
        <v>0.999</v>
      </c>
      <c r="BY168" s="0" t="n">
        <v>9.999999</v>
      </c>
      <c r="BZ168" s="0" t="n">
        <v>0.999</v>
      </c>
      <c r="CA168" s="0" t="n">
        <v>9.999999</v>
      </c>
      <c r="CB168" s="0" t="n">
        <v>0.999</v>
      </c>
      <c r="CC168" s="0" t="n">
        <v>9.999999</v>
      </c>
      <c r="CD168" s="0" t="n">
        <v>0.999</v>
      </c>
      <c r="CE168" s="0" t="n">
        <v>9.999999</v>
      </c>
      <c r="CF168" s="0" t="n">
        <v>0.999</v>
      </c>
      <c r="CG168" s="0" t="n">
        <v>9.999999</v>
      </c>
      <c r="CH168" s="0" t="n">
        <v>0.999</v>
      </c>
      <c r="CI168" s="0" t="n">
        <v>9.999999</v>
      </c>
      <c r="CJ168" s="0" t="n">
        <v>0.999</v>
      </c>
      <c r="CK168" s="0" t="n">
        <v>9.999999</v>
      </c>
      <c r="CL168" s="0" t="n">
        <v>0.999</v>
      </c>
      <c r="CM168" s="0" t="n">
        <v>9.999999</v>
      </c>
      <c r="CN168" s="0" t="n">
        <v>0.999</v>
      </c>
      <c r="CO168" s="0" t="n">
        <v>9.999999</v>
      </c>
      <c r="CP168" s="0" t="n">
        <v>0.999</v>
      </c>
      <c r="CQ168" s="0" t="n">
        <v>9.999999</v>
      </c>
      <c r="CR168" s="0" t="n">
        <v>0.999</v>
      </c>
      <c r="CS168" s="0" t="n">
        <v>9.999999</v>
      </c>
      <c r="CT168" s="0" t="n">
        <v>0.999</v>
      </c>
      <c r="CU168" s="0" t="n">
        <v>9.999999</v>
      </c>
      <c r="CV168" s="0" t="n">
        <v>0.999</v>
      </c>
      <c r="CW168" s="0" t="n">
        <v>9.999999</v>
      </c>
      <c r="CX168" s="0" t="n">
        <v>0.999</v>
      </c>
      <c r="CY168" s="0" t="n">
        <v>9.999999</v>
      </c>
      <c r="CZ168" s="0" t="n">
        <v>0.999</v>
      </c>
      <c r="DA168" s="0" t="n">
        <v>9.999999</v>
      </c>
      <c r="DB168" s="0" t="n">
        <v>0.999</v>
      </c>
      <c r="DC168" s="0" t="n">
        <v>9.999999</v>
      </c>
      <c r="DD168" s="0" t="n">
        <v>0.999</v>
      </c>
      <c r="DE168" s="0" t="n">
        <v>9.999999</v>
      </c>
      <c r="DF168" s="0" t="n">
        <v>0.999</v>
      </c>
    </row>
    <row r="169" customFormat="false" ht="12.75" hidden="false" customHeight="false" outlineLevel="0" collapsed="false">
      <c r="C169" s="7"/>
      <c r="D169" s="8"/>
      <c r="M169" s="7"/>
      <c r="N169" s="8"/>
      <c r="Q169" s="7"/>
      <c r="R169" s="8"/>
      <c r="U169" s="7"/>
      <c r="V169" s="8"/>
      <c r="AC169" s="7"/>
      <c r="AD169" s="8"/>
      <c r="AE169" s="7"/>
      <c r="AF169" s="8"/>
      <c r="BR169" s="0" t="n">
        <v>0.999</v>
      </c>
      <c r="BS169" s="0" t="n">
        <v>9.999999</v>
      </c>
      <c r="BT169" s="0" t="n">
        <v>0.999</v>
      </c>
      <c r="BU169" s="0" t="n">
        <v>9.999999</v>
      </c>
      <c r="BV169" s="0" t="n">
        <v>0.999</v>
      </c>
      <c r="BW169" s="0" t="n">
        <v>9.999999</v>
      </c>
      <c r="BX169" s="0" t="n">
        <v>0.999</v>
      </c>
      <c r="BY169" s="0" t="n">
        <v>9.999999</v>
      </c>
      <c r="BZ169" s="0" t="n">
        <v>0.999</v>
      </c>
      <c r="CA169" s="0" t="n">
        <v>9.999999</v>
      </c>
      <c r="CB169" s="0" t="n">
        <v>0.999</v>
      </c>
      <c r="CC169" s="0" t="n">
        <v>9.999999</v>
      </c>
      <c r="CD169" s="0" t="n">
        <v>0.999</v>
      </c>
      <c r="CE169" s="0" t="n">
        <v>9.999999</v>
      </c>
      <c r="CF169" s="0" t="n">
        <v>0.999</v>
      </c>
      <c r="CG169" s="0" t="n">
        <v>9.999999</v>
      </c>
      <c r="CH169" s="0" t="n">
        <v>0.999</v>
      </c>
      <c r="CI169" s="0" t="n">
        <v>9.999999</v>
      </c>
      <c r="CJ169" s="0" t="n">
        <v>0.999</v>
      </c>
      <c r="CK169" s="0" t="n">
        <v>9.999999</v>
      </c>
      <c r="CL169" s="0" t="n">
        <v>0.999</v>
      </c>
      <c r="CM169" s="0" t="n">
        <v>9.999999</v>
      </c>
      <c r="CN169" s="0" t="n">
        <v>0.999</v>
      </c>
      <c r="CO169" s="0" t="n">
        <v>9.999999</v>
      </c>
      <c r="CP169" s="0" t="n">
        <v>0.999</v>
      </c>
      <c r="CQ169" s="0" t="n">
        <v>9.999999</v>
      </c>
      <c r="CR169" s="0" t="n">
        <v>0.999</v>
      </c>
      <c r="CS169" s="0" t="n">
        <v>9.999999</v>
      </c>
      <c r="CT169" s="0" t="n">
        <v>0.999</v>
      </c>
      <c r="CU169" s="0" t="n">
        <v>9.999999</v>
      </c>
      <c r="CV169" s="0" t="n">
        <v>0.999</v>
      </c>
      <c r="CW169" s="0" t="n">
        <v>9.999999</v>
      </c>
      <c r="CX169" s="0" t="n">
        <v>0.999</v>
      </c>
      <c r="CY169" s="0" t="n">
        <v>9.999999</v>
      </c>
      <c r="CZ169" s="0" t="n">
        <v>0.999</v>
      </c>
      <c r="DA169" s="0" t="n">
        <v>9.999999</v>
      </c>
      <c r="DB169" s="0" t="n">
        <v>0.999</v>
      </c>
      <c r="DC169" s="0" t="n">
        <v>9.999999</v>
      </c>
      <c r="DD169" s="0" t="n">
        <v>0.999</v>
      </c>
      <c r="DE169" s="0" t="n">
        <v>9.999999</v>
      </c>
      <c r="DF169" s="0" t="n">
        <v>0.999</v>
      </c>
    </row>
    <row r="170" customFormat="false" ht="12.75" hidden="false" customHeight="false" outlineLevel="0" collapsed="false">
      <c r="C170" s="7"/>
      <c r="D170" s="8"/>
      <c r="M170" s="7"/>
      <c r="N170" s="8"/>
      <c r="Q170" s="7"/>
      <c r="R170" s="8"/>
      <c r="U170" s="7"/>
      <c r="V170" s="8"/>
      <c r="AC170" s="7"/>
      <c r="AD170" s="8"/>
      <c r="AE170" s="7"/>
      <c r="AF170" s="8"/>
      <c r="BR170" s="0" t="n">
        <v>0.999</v>
      </c>
      <c r="BS170" s="0" t="n">
        <v>9.999999</v>
      </c>
      <c r="BT170" s="0" t="n">
        <v>0.999</v>
      </c>
      <c r="BU170" s="0" t="n">
        <v>9.999999</v>
      </c>
      <c r="BV170" s="0" t="n">
        <v>0.999</v>
      </c>
      <c r="BW170" s="0" t="n">
        <v>9.999999</v>
      </c>
      <c r="BX170" s="0" t="n">
        <v>0.999</v>
      </c>
      <c r="BY170" s="0" t="n">
        <v>9.999999</v>
      </c>
      <c r="BZ170" s="0" t="n">
        <v>0.999</v>
      </c>
      <c r="CA170" s="0" t="n">
        <v>9.999999</v>
      </c>
      <c r="CB170" s="0" t="n">
        <v>0.999</v>
      </c>
      <c r="CC170" s="0" t="n">
        <v>9.999999</v>
      </c>
      <c r="CD170" s="0" t="n">
        <v>0.999</v>
      </c>
      <c r="CE170" s="0" t="n">
        <v>9.999999</v>
      </c>
      <c r="CF170" s="0" t="n">
        <v>0.999</v>
      </c>
      <c r="CG170" s="0" t="n">
        <v>9.999999</v>
      </c>
      <c r="CH170" s="0" t="n">
        <v>0.999</v>
      </c>
      <c r="CI170" s="0" t="n">
        <v>9.999999</v>
      </c>
      <c r="CJ170" s="0" t="n">
        <v>0.999</v>
      </c>
      <c r="CK170" s="0" t="n">
        <v>9.999999</v>
      </c>
      <c r="CL170" s="0" t="n">
        <v>0.999</v>
      </c>
      <c r="CM170" s="0" t="n">
        <v>9.999999</v>
      </c>
      <c r="CN170" s="0" t="n">
        <v>0.999</v>
      </c>
      <c r="CO170" s="0" t="n">
        <v>9.999999</v>
      </c>
      <c r="CP170" s="0" t="n">
        <v>0.999</v>
      </c>
      <c r="CQ170" s="0" t="n">
        <v>9.999999</v>
      </c>
      <c r="CR170" s="0" t="n">
        <v>0.999</v>
      </c>
      <c r="CS170" s="0" t="n">
        <v>9.999999</v>
      </c>
      <c r="CT170" s="0" t="n">
        <v>0.999</v>
      </c>
      <c r="CU170" s="0" t="n">
        <v>9.999999</v>
      </c>
      <c r="CV170" s="0" t="n">
        <v>0.999</v>
      </c>
      <c r="CW170" s="0" t="n">
        <v>9.999999</v>
      </c>
      <c r="CX170" s="0" t="n">
        <v>0.999</v>
      </c>
      <c r="CY170" s="0" t="n">
        <v>9.999999</v>
      </c>
      <c r="CZ170" s="0" t="n">
        <v>0.999</v>
      </c>
      <c r="DA170" s="0" t="n">
        <v>9.999999</v>
      </c>
      <c r="DB170" s="0" t="n">
        <v>0.999</v>
      </c>
      <c r="DC170" s="0" t="n">
        <v>9.999999</v>
      </c>
      <c r="DD170" s="0" t="n">
        <v>0.999</v>
      </c>
      <c r="DE170" s="0" t="n">
        <v>9.999999</v>
      </c>
      <c r="DF170" s="0" t="n">
        <v>0.999</v>
      </c>
    </row>
    <row r="171" customFormat="false" ht="12.75" hidden="false" customHeight="false" outlineLevel="0" collapsed="false">
      <c r="C171" s="7"/>
      <c r="D171" s="8"/>
      <c r="M171" s="7"/>
      <c r="N171" s="8"/>
      <c r="Q171" s="7"/>
      <c r="R171" s="8"/>
      <c r="U171" s="7"/>
      <c r="V171" s="8"/>
      <c r="AC171" s="7"/>
      <c r="AD171" s="8"/>
      <c r="AE171" s="7"/>
      <c r="AF171" s="8"/>
      <c r="BR171" s="0" t="n">
        <v>0.999</v>
      </c>
      <c r="BS171" s="0" t="n">
        <v>9.999999</v>
      </c>
      <c r="BT171" s="0" t="n">
        <v>0.999</v>
      </c>
      <c r="BU171" s="0" t="n">
        <v>9.999999</v>
      </c>
      <c r="BV171" s="0" t="n">
        <v>0.999</v>
      </c>
      <c r="BW171" s="0" t="n">
        <v>9.999999</v>
      </c>
      <c r="BX171" s="0" t="n">
        <v>0.999</v>
      </c>
      <c r="BY171" s="0" t="n">
        <v>9.999999</v>
      </c>
      <c r="BZ171" s="0" t="n">
        <v>0.999</v>
      </c>
      <c r="CA171" s="0" t="n">
        <v>9.999999</v>
      </c>
      <c r="CB171" s="0" t="n">
        <v>0.999</v>
      </c>
      <c r="CC171" s="0" t="n">
        <v>9.999999</v>
      </c>
      <c r="CD171" s="0" t="n">
        <v>0.999</v>
      </c>
      <c r="CE171" s="0" t="n">
        <v>9.999999</v>
      </c>
      <c r="CF171" s="0" t="n">
        <v>0.999</v>
      </c>
      <c r="CG171" s="0" t="n">
        <v>9.999999</v>
      </c>
      <c r="CH171" s="0" t="n">
        <v>0.999</v>
      </c>
      <c r="CI171" s="0" t="n">
        <v>9.999999</v>
      </c>
      <c r="CJ171" s="0" t="n">
        <v>0.999</v>
      </c>
      <c r="CK171" s="0" t="n">
        <v>9.999999</v>
      </c>
      <c r="CL171" s="0" t="n">
        <v>0.999</v>
      </c>
      <c r="CM171" s="0" t="n">
        <v>9.999999</v>
      </c>
      <c r="CN171" s="0" t="n">
        <v>0.999</v>
      </c>
      <c r="CO171" s="0" t="n">
        <v>9.999999</v>
      </c>
      <c r="CP171" s="0" t="n">
        <v>0.999</v>
      </c>
      <c r="CQ171" s="0" t="n">
        <v>9.999999</v>
      </c>
      <c r="CR171" s="0" t="n">
        <v>0.999</v>
      </c>
      <c r="CS171" s="0" t="n">
        <v>9.999999</v>
      </c>
      <c r="CT171" s="0" t="n">
        <v>0.999</v>
      </c>
      <c r="CU171" s="0" t="n">
        <v>9.999999</v>
      </c>
      <c r="CV171" s="0" t="n">
        <v>0.999</v>
      </c>
      <c r="CW171" s="0" t="n">
        <v>9.999999</v>
      </c>
      <c r="CX171" s="0" t="n">
        <v>0.999</v>
      </c>
      <c r="CY171" s="0" t="n">
        <v>9.999999</v>
      </c>
      <c r="CZ171" s="0" t="n">
        <v>0.999</v>
      </c>
      <c r="DA171" s="0" t="n">
        <v>9.999999</v>
      </c>
      <c r="DB171" s="0" t="n">
        <v>0.999</v>
      </c>
      <c r="DC171" s="0" t="n">
        <v>9.999999</v>
      </c>
      <c r="DD171" s="0" t="n">
        <v>0.999</v>
      </c>
      <c r="DE171" s="0" t="n">
        <v>9.999999</v>
      </c>
      <c r="DF171" s="0" t="n">
        <v>0.999</v>
      </c>
    </row>
    <row r="172" customFormat="false" ht="12.75" hidden="false" customHeight="false" outlineLevel="0" collapsed="false">
      <c r="C172" s="7"/>
      <c r="D172" s="8"/>
      <c r="M172" s="7"/>
      <c r="N172" s="8"/>
      <c r="Q172" s="7"/>
      <c r="R172" s="8"/>
      <c r="U172" s="7"/>
      <c r="V172" s="8"/>
      <c r="AC172" s="7"/>
      <c r="AD172" s="8"/>
      <c r="AE172" s="7"/>
      <c r="AF172" s="8"/>
      <c r="BR172" s="0" t="n">
        <v>0.999</v>
      </c>
      <c r="BS172" s="0" t="n">
        <v>9.999999</v>
      </c>
      <c r="BT172" s="0" t="n">
        <v>0.999</v>
      </c>
      <c r="BU172" s="0" t="n">
        <v>9.999999</v>
      </c>
      <c r="BV172" s="0" t="n">
        <v>0.999</v>
      </c>
      <c r="BW172" s="0" t="n">
        <v>9.999999</v>
      </c>
      <c r="BX172" s="0" t="n">
        <v>0.999</v>
      </c>
      <c r="BY172" s="0" t="n">
        <v>9.999999</v>
      </c>
      <c r="BZ172" s="0" t="n">
        <v>0.999</v>
      </c>
      <c r="CA172" s="0" t="n">
        <v>9.999999</v>
      </c>
      <c r="CB172" s="0" t="n">
        <v>0.999</v>
      </c>
      <c r="CC172" s="0" t="n">
        <v>9.999999</v>
      </c>
      <c r="CD172" s="0" t="n">
        <v>0.999</v>
      </c>
      <c r="CE172" s="0" t="n">
        <v>9.999999</v>
      </c>
      <c r="CF172" s="0" t="n">
        <v>0.999</v>
      </c>
      <c r="CG172" s="0" t="n">
        <v>9.999999</v>
      </c>
      <c r="CH172" s="0" t="n">
        <v>0.999</v>
      </c>
      <c r="CI172" s="0" t="n">
        <v>9.999999</v>
      </c>
      <c r="CJ172" s="0" t="n">
        <v>0.999</v>
      </c>
      <c r="CK172" s="0" t="n">
        <v>9.999999</v>
      </c>
      <c r="CL172" s="0" t="n">
        <v>0.999</v>
      </c>
      <c r="CM172" s="0" t="n">
        <v>9.999999</v>
      </c>
      <c r="CN172" s="0" t="n">
        <v>0.999</v>
      </c>
      <c r="CO172" s="0" t="n">
        <v>9.999999</v>
      </c>
      <c r="CP172" s="0" t="n">
        <v>0.999</v>
      </c>
      <c r="CQ172" s="0" t="n">
        <v>9.999999</v>
      </c>
      <c r="CR172" s="0" t="n">
        <v>0.999</v>
      </c>
      <c r="CS172" s="0" t="n">
        <v>9.999999</v>
      </c>
      <c r="CT172" s="0" t="n">
        <v>0.999</v>
      </c>
      <c r="CU172" s="0" t="n">
        <v>9.999999</v>
      </c>
      <c r="CV172" s="0" t="n">
        <v>0.999</v>
      </c>
      <c r="CW172" s="0" t="n">
        <v>9.999999</v>
      </c>
      <c r="CX172" s="0" t="n">
        <v>0.999</v>
      </c>
      <c r="CY172" s="0" t="n">
        <v>9.999999</v>
      </c>
      <c r="CZ172" s="0" t="n">
        <v>0.999</v>
      </c>
      <c r="DA172" s="0" t="n">
        <v>9.999999</v>
      </c>
      <c r="DB172" s="0" t="n">
        <v>0.999</v>
      </c>
      <c r="DC172" s="0" t="n">
        <v>9.999999</v>
      </c>
      <c r="DD172" s="0" t="n">
        <v>0.999</v>
      </c>
      <c r="DE172" s="0" t="n">
        <v>9.999999</v>
      </c>
      <c r="DF172" s="0" t="n">
        <v>0.999</v>
      </c>
    </row>
    <row r="173" customFormat="false" ht="12.75" hidden="false" customHeight="false" outlineLevel="0" collapsed="false">
      <c r="C173" s="7"/>
      <c r="D173" s="8"/>
      <c r="M173" s="7"/>
      <c r="N173" s="8"/>
      <c r="Q173" s="7"/>
      <c r="R173" s="8"/>
      <c r="U173" s="7"/>
      <c r="V173" s="8"/>
      <c r="AC173" s="7"/>
      <c r="AD173" s="8"/>
      <c r="AE173" s="7"/>
      <c r="AF173" s="8"/>
      <c r="BR173" s="0" t="n">
        <v>0.999</v>
      </c>
      <c r="BS173" s="0" t="n">
        <v>9.999999</v>
      </c>
      <c r="BT173" s="0" t="n">
        <v>0.999</v>
      </c>
      <c r="BU173" s="0" t="n">
        <v>9.999999</v>
      </c>
      <c r="BV173" s="0" t="n">
        <v>0.999</v>
      </c>
      <c r="BW173" s="0" t="n">
        <v>9.999999</v>
      </c>
      <c r="BX173" s="0" t="n">
        <v>0.999</v>
      </c>
      <c r="BY173" s="0" t="n">
        <v>9.999999</v>
      </c>
      <c r="BZ173" s="0" t="n">
        <v>0.999</v>
      </c>
      <c r="CA173" s="0" t="n">
        <v>9.999999</v>
      </c>
      <c r="CB173" s="0" t="n">
        <v>0.999</v>
      </c>
      <c r="CC173" s="0" t="n">
        <v>9.999999</v>
      </c>
      <c r="CD173" s="0" t="n">
        <v>0.999</v>
      </c>
      <c r="CE173" s="0" t="n">
        <v>9.999999</v>
      </c>
      <c r="CF173" s="0" t="n">
        <v>0.999</v>
      </c>
      <c r="CG173" s="0" t="n">
        <v>9.999999</v>
      </c>
      <c r="CH173" s="0" t="n">
        <v>0.999</v>
      </c>
      <c r="CI173" s="0" t="n">
        <v>9.999999</v>
      </c>
      <c r="CJ173" s="0" t="n">
        <v>0.999</v>
      </c>
      <c r="CK173" s="0" t="n">
        <v>9.999999</v>
      </c>
      <c r="CL173" s="0" t="n">
        <v>0.999</v>
      </c>
      <c r="CM173" s="0" t="n">
        <v>9.999999</v>
      </c>
      <c r="CN173" s="0" t="n">
        <v>0.999</v>
      </c>
      <c r="CO173" s="0" t="n">
        <v>9.999999</v>
      </c>
      <c r="CP173" s="0" t="n">
        <v>0.999</v>
      </c>
      <c r="CQ173" s="0" t="n">
        <v>9.999999</v>
      </c>
      <c r="CR173" s="0" t="n">
        <v>0.999</v>
      </c>
      <c r="CS173" s="0" t="n">
        <v>9.999999</v>
      </c>
      <c r="CT173" s="0" t="n">
        <v>0.999</v>
      </c>
      <c r="CU173" s="0" t="n">
        <v>9.999999</v>
      </c>
      <c r="CV173" s="0" t="n">
        <v>0.999</v>
      </c>
      <c r="CW173" s="0" t="n">
        <v>9.999999</v>
      </c>
      <c r="CX173" s="0" t="n">
        <v>0.999</v>
      </c>
      <c r="CY173" s="0" t="n">
        <v>9.999999</v>
      </c>
      <c r="CZ173" s="0" t="n">
        <v>0.999</v>
      </c>
      <c r="DA173" s="0" t="n">
        <v>9.999999</v>
      </c>
      <c r="DB173" s="0" t="n">
        <v>0.999</v>
      </c>
      <c r="DC173" s="0" t="n">
        <v>9.999999</v>
      </c>
      <c r="DD173" s="0" t="n">
        <v>0.999</v>
      </c>
      <c r="DE173" s="0" t="n">
        <v>9.999999</v>
      </c>
      <c r="DF173" s="0" t="n">
        <v>0.999</v>
      </c>
    </row>
    <row r="174" customFormat="false" ht="12.75" hidden="false" customHeight="false" outlineLevel="0" collapsed="false">
      <c r="C174" s="7"/>
      <c r="D174" s="8"/>
      <c r="M174" s="7"/>
      <c r="N174" s="8"/>
      <c r="Q174" s="7"/>
      <c r="R174" s="8"/>
      <c r="U174" s="7"/>
      <c r="V174" s="8"/>
      <c r="AC174" s="7"/>
      <c r="AD174" s="8"/>
      <c r="AE174" s="7"/>
      <c r="AF174" s="8"/>
      <c r="BR174" s="0" t="n">
        <v>0.999</v>
      </c>
      <c r="BS174" s="0" t="n">
        <v>9.999999</v>
      </c>
      <c r="BT174" s="0" t="n">
        <v>0.999</v>
      </c>
      <c r="BU174" s="0" t="n">
        <v>9.999999</v>
      </c>
      <c r="BV174" s="0" t="n">
        <v>0.999</v>
      </c>
      <c r="BW174" s="0" t="n">
        <v>9.999999</v>
      </c>
      <c r="BX174" s="0" t="n">
        <v>0.999</v>
      </c>
      <c r="BY174" s="0" t="n">
        <v>9.999999</v>
      </c>
      <c r="BZ174" s="0" t="n">
        <v>0.999</v>
      </c>
      <c r="CA174" s="0" t="n">
        <v>9.999999</v>
      </c>
      <c r="CB174" s="0" t="n">
        <v>0.999</v>
      </c>
      <c r="CC174" s="0" t="n">
        <v>9.999999</v>
      </c>
      <c r="CD174" s="0" t="n">
        <v>0.999</v>
      </c>
      <c r="CE174" s="0" t="n">
        <v>9.999999</v>
      </c>
      <c r="CF174" s="0" t="n">
        <v>0.999</v>
      </c>
      <c r="CG174" s="0" t="n">
        <v>9.999999</v>
      </c>
      <c r="CH174" s="0" t="n">
        <v>0.999</v>
      </c>
      <c r="CI174" s="0" t="n">
        <v>9.999999</v>
      </c>
      <c r="CJ174" s="0" t="n">
        <v>0.999</v>
      </c>
      <c r="CK174" s="0" t="n">
        <v>9.999999</v>
      </c>
      <c r="CL174" s="0" t="n">
        <v>0.999</v>
      </c>
      <c r="CM174" s="0" t="n">
        <v>9.999999</v>
      </c>
      <c r="CN174" s="0" t="n">
        <v>0.999</v>
      </c>
      <c r="CO174" s="0" t="n">
        <v>9.999999</v>
      </c>
      <c r="CP174" s="0" t="n">
        <v>0.999</v>
      </c>
      <c r="CQ174" s="0" t="n">
        <v>9.999999</v>
      </c>
      <c r="CR174" s="0" t="n">
        <v>0.999</v>
      </c>
      <c r="CS174" s="0" t="n">
        <v>9.999999</v>
      </c>
      <c r="CT174" s="0" t="n">
        <v>0.999</v>
      </c>
      <c r="CU174" s="0" t="n">
        <v>9.999999</v>
      </c>
      <c r="CV174" s="0" t="n">
        <v>0.999</v>
      </c>
      <c r="CW174" s="0" t="n">
        <v>9.999999</v>
      </c>
      <c r="CX174" s="0" t="n">
        <v>0.999</v>
      </c>
      <c r="CY174" s="0" t="n">
        <v>9.999999</v>
      </c>
      <c r="CZ174" s="0" t="n">
        <v>0.999</v>
      </c>
      <c r="DA174" s="0" t="n">
        <v>9.999999</v>
      </c>
      <c r="DB174" s="0" t="n">
        <v>0.999</v>
      </c>
      <c r="DC174" s="0" t="n">
        <v>9.999999</v>
      </c>
      <c r="DD174" s="0" t="n">
        <v>0.999</v>
      </c>
      <c r="DE174" s="0" t="n">
        <v>9.999999</v>
      </c>
      <c r="DF174" s="0" t="n">
        <v>0.999</v>
      </c>
    </row>
    <row r="175" customFormat="false" ht="12.75" hidden="false" customHeight="false" outlineLevel="0" collapsed="false">
      <c r="C175" s="7"/>
      <c r="D175" s="8"/>
      <c r="M175" s="7"/>
      <c r="N175" s="8"/>
      <c r="Q175" s="7"/>
      <c r="R175" s="8"/>
      <c r="U175" s="7"/>
      <c r="V175" s="8"/>
      <c r="AC175" s="7"/>
      <c r="AD175" s="8"/>
      <c r="AE175" s="7"/>
      <c r="AF175" s="8"/>
      <c r="BR175" s="0" t="n">
        <v>0.999</v>
      </c>
      <c r="BS175" s="0" t="n">
        <v>9.999999</v>
      </c>
      <c r="BT175" s="0" t="n">
        <v>0.999</v>
      </c>
      <c r="BU175" s="0" t="n">
        <v>9.999999</v>
      </c>
      <c r="BV175" s="0" t="n">
        <v>0.999</v>
      </c>
      <c r="BW175" s="0" t="n">
        <v>9.999999</v>
      </c>
      <c r="BX175" s="0" t="n">
        <v>0.999</v>
      </c>
      <c r="BY175" s="0" t="n">
        <v>9.999999</v>
      </c>
      <c r="BZ175" s="0" t="n">
        <v>0.999</v>
      </c>
      <c r="CA175" s="0" t="n">
        <v>9.999999</v>
      </c>
      <c r="CB175" s="0" t="n">
        <v>0.999</v>
      </c>
      <c r="CC175" s="0" t="n">
        <v>9.999999</v>
      </c>
      <c r="CD175" s="0" t="n">
        <v>0.999</v>
      </c>
      <c r="CE175" s="0" t="n">
        <v>9.999999</v>
      </c>
      <c r="CF175" s="0" t="n">
        <v>0.999</v>
      </c>
      <c r="CG175" s="0" t="n">
        <v>9.999999</v>
      </c>
      <c r="CH175" s="0" t="n">
        <v>0.999</v>
      </c>
      <c r="CI175" s="0" t="n">
        <v>9.999999</v>
      </c>
      <c r="CJ175" s="0" t="n">
        <v>0.999</v>
      </c>
      <c r="CK175" s="0" t="n">
        <v>9.999999</v>
      </c>
      <c r="CL175" s="0" t="n">
        <v>0.999</v>
      </c>
      <c r="CM175" s="0" t="n">
        <v>9.999999</v>
      </c>
      <c r="CN175" s="0" t="n">
        <v>0.999</v>
      </c>
      <c r="CO175" s="0" t="n">
        <v>9.999999</v>
      </c>
      <c r="CP175" s="0" t="n">
        <v>0.999</v>
      </c>
      <c r="CQ175" s="0" t="n">
        <v>9.999999</v>
      </c>
      <c r="CR175" s="0" t="n">
        <v>0.999</v>
      </c>
      <c r="CS175" s="0" t="n">
        <v>9.999999</v>
      </c>
      <c r="CT175" s="0" t="n">
        <v>0.999</v>
      </c>
      <c r="CU175" s="0" t="n">
        <v>9.999999</v>
      </c>
      <c r="CV175" s="0" t="n">
        <v>0.999</v>
      </c>
      <c r="CW175" s="0" t="n">
        <v>9.999999</v>
      </c>
      <c r="CX175" s="0" t="n">
        <v>0.999</v>
      </c>
      <c r="CY175" s="0" t="n">
        <v>9.999999</v>
      </c>
      <c r="CZ175" s="0" t="n">
        <v>0.999</v>
      </c>
      <c r="DA175" s="0" t="n">
        <v>9.999999</v>
      </c>
      <c r="DB175" s="0" t="n">
        <v>0.999</v>
      </c>
      <c r="DC175" s="0" t="n">
        <v>9.999999</v>
      </c>
      <c r="DD175" s="0" t="n">
        <v>0.999</v>
      </c>
      <c r="DE175" s="0" t="n">
        <v>9.999999</v>
      </c>
      <c r="DF175" s="0" t="n">
        <v>0.999</v>
      </c>
    </row>
    <row r="176" customFormat="false" ht="12.75" hidden="false" customHeight="false" outlineLevel="0" collapsed="false">
      <c r="C176" s="7"/>
      <c r="D176" s="8"/>
      <c r="M176" s="7"/>
      <c r="N176" s="8"/>
      <c r="Q176" s="7"/>
      <c r="R176" s="8"/>
      <c r="U176" s="7"/>
      <c r="V176" s="8"/>
      <c r="AC176" s="7"/>
      <c r="AD176" s="8"/>
      <c r="AE176" s="7"/>
      <c r="AF176" s="8"/>
      <c r="BR176" s="0" t="n">
        <v>0.999</v>
      </c>
      <c r="BS176" s="0" t="n">
        <v>9.999999</v>
      </c>
      <c r="BT176" s="0" t="n">
        <v>0.999</v>
      </c>
      <c r="BU176" s="0" t="n">
        <v>9.999999</v>
      </c>
      <c r="BV176" s="0" t="n">
        <v>0.999</v>
      </c>
      <c r="BW176" s="0" t="n">
        <v>9.999999</v>
      </c>
      <c r="BX176" s="0" t="n">
        <v>0.999</v>
      </c>
      <c r="BY176" s="0" t="n">
        <v>9.999999</v>
      </c>
      <c r="BZ176" s="0" t="n">
        <v>0.999</v>
      </c>
      <c r="CA176" s="0" t="n">
        <v>9.999999</v>
      </c>
      <c r="CB176" s="0" t="n">
        <v>0.999</v>
      </c>
      <c r="CC176" s="0" t="n">
        <v>9.999999</v>
      </c>
      <c r="CD176" s="0" t="n">
        <v>0.999</v>
      </c>
      <c r="CE176" s="0" t="n">
        <v>9.999999</v>
      </c>
      <c r="CF176" s="0" t="n">
        <v>0.999</v>
      </c>
      <c r="CG176" s="0" t="n">
        <v>9.999999</v>
      </c>
      <c r="CH176" s="0" t="n">
        <v>0.999</v>
      </c>
      <c r="CI176" s="0" t="n">
        <v>9.999999</v>
      </c>
      <c r="CJ176" s="0" t="n">
        <v>0.999</v>
      </c>
      <c r="CK176" s="0" t="n">
        <v>9.999999</v>
      </c>
      <c r="CL176" s="0" t="n">
        <v>0.999</v>
      </c>
      <c r="CM176" s="0" t="n">
        <v>9.999999</v>
      </c>
      <c r="CN176" s="0" t="n">
        <v>0.999</v>
      </c>
      <c r="CO176" s="0" t="n">
        <v>9.999999</v>
      </c>
      <c r="CP176" s="0" t="n">
        <v>0.999</v>
      </c>
      <c r="CQ176" s="0" t="n">
        <v>9.999999</v>
      </c>
      <c r="CR176" s="0" t="n">
        <v>0.999</v>
      </c>
      <c r="CS176" s="0" t="n">
        <v>9.999999</v>
      </c>
      <c r="CT176" s="0" t="n">
        <v>0.999</v>
      </c>
      <c r="CU176" s="0" t="n">
        <v>9.999999</v>
      </c>
      <c r="CV176" s="0" t="n">
        <v>0.999</v>
      </c>
      <c r="CW176" s="0" t="n">
        <v>9.999999</v>
      </c>
      <c r="CX176" s="0" t="n">
        <v>0.999</v>
      </c>
      <c r="CY176" s="0" t="n">
        <v>9.999999</v>
      </c>
      <c r="CZ176" s="0" t="n">
        <v>0.999</v>
      </c>
      <c r="DA176" s="0" t="n">
        <v>9.999999</v>
      </c>
      <c r="DB176" s="0" t="n">
        <v>0.999</v>
      </c>
      <c r="DC176" s="0" t="n">
        <v>9.999999</v>
      </c>
      <c r="DD176" s="0" t="n">
        <v>0.999</v>
      </c>
      <c r="DE176" s="0" t="n">
        <v>9.999999</v>
      </c>
      <c r="DF176" s="0" t="n">
        <v>0.999</v>
      </c>
    </row>
    <row r="177" customFormat="false" ht="12.75" hidden="false" customHeight="false" outlineLevel="0" collapsed="false">
      <c r="C177" s="7"/>
      <c r="D177" s="8"/>
      <c r="M177" s="7"/>
      <c r="N177" s="8"/>
      <c r="Q177" s="7"/>
      <c r="R177" s="8"/>
      <c r="U177" s="7"/>
      <c r="V177" s="8"/>
      <c r="AC177" s="7"/>
      <c r="AD177" s="8"/>
      <c r="AE177" s="7"/>
      <c r="AF177" s="8"/>
      <c r="BR177" s="0" t="n">
        <v>0.999</v>
      </c>
      <c r="BS177" s="0" t="n">
        <v>9.999999</v>
      </c>
      <c r="BT177" s="0" t="n">
        <v>0.999</v>
      </c>
      <c r="BU177" s="0" t="n">
        <v>9.999999</v>
      </c>
      <c r="BV177" s="0" t="n">
        <v>0.999</v>
      </c>
      <c r="BW177" s="0" t="n">
        <v>9.999999</v>
      </c>
      <c r="BX177" s="0" t="n">
        <v>0.999</v>
      </c>
      <c r="BY177" s="0" t="n">
        <v>9.999999</v>
      </c>
      <c r="BZ177" s="0" t="n">
        <v>0.999</v>
      </c>
      <c r="CA177" s="0" t="n">
        <v>9.999999</v>
      </c>
      <c r="CB177" s="0" t="n">
        <v>0.999</v>
      </c>
      <c r="CC177" s="0" t="n">
        <v>9.999999</v>
      </c>
      <c r="CD177" s="0" t="n">
        <v>0.999</v>
      </c>
      <c r="CE177" s="0" t="n">
        <v>9.999999</v>
      </c>
      <c r="CF177" s="0" t="n">
        <v>0.999</v>
      </c>
      <c r="CG177" s="0" t="n">
        <v>9.999999</v>
      </c>
      <c r="CH177" s="0" t="n">
        <v>0.999</v>
      </c>
      <c r="CI177" s="0" t="n">
        <v>9.999999</v>
      </c>
      <c r="CJ177" s="0" t="n">
        <v>0.999</v>
      </c>
      <c r="CK177" s="0" t="n">
        <v>9.999999</v>
      </c>
      <c r="CL177" s="0" t="n">
        <v>0.999</v>
      </c>
      <c r="CM177" s="0" t="n">
        <v>9.999999</v>
      </c>
      <c r="CN177" s="0" t="n">
        <v>0.999</v>
      </c>
      <c r="CO177" s="0" t="n">
        <v>9.999999</v>
      </c>
      <c r="CP177" s="0" t="n">
        <v>0.999</v>
      </c>
      <c r="CQ177" s="0" t="n">
        <v>9.999999</v>
      </c>
      <c r="CR177" s="0" t="n">
        <v>0.999</v>
      </c>
      <c r="CS177" s="0" t="n">
        <v>9.999999</v>
      </c>
      <c r="CT177" s="0" t="n">
        <v>0.999</v>
      </c>
      <c r="CU177" s="0" t="n">
        <v>9.999999</v>
      </c>
      <c r="CV177" s="0" t="n">
        <v>0.999</v>
      </c>
      <c r="CW177" s="0" t="n">
        <v>9.999999</v>
      </c>
      <c r="CX177" s="0" t="n">
        <v>0.999</v>
      </c>
      <c r="CY177" s="0" t="n">
        <v>9.999999</v>
      </c>
      <c r="CZ177" s="0" t="n">
        <v>0.999</v>
      </c>
      <c r="DA177" s="0" t="n">
        <v>9.999999</v>
      </c>
      <c r="DB177" s="0" t="n">
        <v>0.999</v>
      </c>
      <c r="DC177" s="0" t="n">
        <v>9.999999</v>
      </c>
      <c r="DD177" s="0" t="n">
        <v>0.999</v>
      </c>
      <c r="DE177" s="0" t="n">
        <v>9.999999</v>
      </c>
      <c r="DF177" s="0" t="n">
        <v>0.999</v>
      </c>
    </row>
    <row r="178" customFormat="false" ht="12.75" hidden="false" customHeight="false" outlineLevel="0" collapsed="false">
      <c r="C178" s="7"/>
      <c r="D178" s="8"/>
      <c r="M178" s="7"/>
      <c r="N178" s="8"/>
      <c r="Q178" s="7"/>
      <c r="R178" s="8"/>
      <c r="U178" s="7"/>
      <c r="V178" s="8"/>
      <c r="AC178" s="7"/>
      <c r="AD178" s="8"/>
      <c r="AE178" s="7"/>
      <c r="AF178" s="8"/>
      <c r="BR178" s="0" t="n">
        <v>0.999</v>
      </c>
      <c r="BS178" s="0" t="n">
        <v>9.999999</v>
      </c>
      <c r="BT178" s="0" t="n">
        <v>0.999</v>
      </c>
      <c r="BU178" s="0" t="n">
        <v>9.999999</v>
      </c>
      <c r="BV178" s="0" t="n">
        <v>0.999</v>
      </c>
      <c r="BW178" s="0" t="n">
        <v>9.999999</v>
      </c>
      <c r="BX178" s="0" t="n">
        <v>0.999</v>
      </c>
      <c r="BY178" s="0" t="n">
        <v>9.999999</v>
      </c>
      <c r="BZ178" s="0" t="n">
        <v>0.999</v>
      </c>
      <c r="CA178" s="0" t="n">
        <v>9.999999</v>
      </c>
      <c r="CB178" s="0" t="n">
        <v>0.999</v>
      </c>
      <c r="CC178" s="0" t="n">
        <v>9.999999</v>
      </c>
      <c r="CD178" s="0" t="n">
        <v>0.999</v>
      </c>
      <c r="CE178" s="0" t="n">
        <v>9.999999</v>
      </c>
      <c r="CF178" s="0" t="n">
        <v>0.999</v>
      </c>
      <c r="CG178" s="0" t="n">
        <v>9.999999</v>
      </c>
      <c r="CH178" s="0" t="n">
        <v>0.999</v>
      </c>
      <c r="CI178" s="0" t="n">
        <v>9.999999</v>
      </c>
      <c r="CJ178" s="0" t="n">
        <v>0.999</v>
      </c>
      <c r="CK178" s="0" t="n">
        <v>9.999999</v>
      </c>
      <c r="CL178" s="0" t="n">
        <v>0.999</v>
      </c>
      <c r="CM178" s="0" t="n">
        <v>9.999999</v>
      </c>
      <c r="CN178" s="0" t="n">
        <v>0.999</v>
      </c>
      <c r="CO178" s="0" t="n">
        <v>9.999999</v>
      </c>
      <c r="CP178" s="0" t="n">
        <v>0.999</v>
      </c>
      <c r="CQ178" s="0" t="n">
        <v>9.999999</v>
      </c>
      <c r="CR178" s="0" t="n">
        <v>0.999</v>
      </c>
      <c r="CS178" s="0" t="n">
        <v>9.999999</v>
      </c>
      <c r="CT178" s="0" t="n">
        <v>0.999</v>
      </c>
      <c r="CU178" s="0" t="n">
        <v>9.999999</v>
      </c>
      <c r="CV178" s="0" t="n">
        <v>0.999</v>
      </c>
      <c r="CW178" s="0" t="n">
        <v>9.999999</v>
      </c>
      <c r="CX178" s="0" t="n">
        <v>0.999</v>
      </c>
      <c r="CY178" s="0" t="n">
        <v>9.999999</v>
      </c>
      <c r="CZ178" s="0" t="n">
        <v>0.999</v>
      </c>
      <c r="DA178" s="0" t="n">
        <v>9.999999</v>
      </c>
      <c r="DB178" s="0" t="n">
        <v>0.999</v>
      </c>
      <c r="DC178" s="0" t="n">
        <v>9.999999</v>
      </c>
      <c r="DD178" s="0" t="n">
        <v>0.999</v>
      </c>
      <c r="DE178" s="0" t="n">
        <v>9.999999</v>
      </c>
      <c r="DF178" s="0" t="n">
        <v>0.999</v>
      </c>
    </row>
    <row r="179" customFormat="false" ht="12.75" hidden="false" customHeight="false" outlineLevel="0" collapsed="false">
      <c r="C179" s="7"/>
      <c r="D179" s="8"/>
      <c r="M179" s="7"/>
      <c r="N179" s="8"/>
      <c r="Q179" s="7"/>
      <c r="R179" s="8"/>
      <c r="U179" s="7"/>
      <c r="V179" s="8"/>
      <c r="AC179" s="7"/>
      <c r="AD179" s="8"/>
      <c r="AE179" s="7"/>
      <c r="AF179" s="8"/>
      <c r="BR179" s="0" t="n">
        <v>0.999</v>
      </c>
      <c r="BS179" s="0" t="n">
        <v>9.999999</v>
      </c>
      <c r="BT179" s="0" t="n">
        <v>0.999</v>
      </c>
      <c r="BU179" s="0" t="n">
        <v>9.999999</v>
      </c>
      <c r="BV179" s="0" t="n">
        <v>0.999</v>
      </c>
      <c r="BW179" s="0" t="n">
        <v>9.999999</v>
      </c>
      <c r="BX179" s="0" t="n">
        <v>0.999</v>
      </c>
      <c r="BY179" s="0" t="n">
        <v>9.999999</v>
      </c>
      <c r="BZ179" s="0" t="n">
        <v>0.999</v>
      </c>
      <c r="CA179" s="0" t="n">
        <v>9.999999</v>
      </c>
      <c r="CB179" s="0" t="n">
        <v>0.999</v>
      </c>
      <c r="CC179" s="0" t="n">
        <v>9.999999</v>
      </c>
      <c r="CD179" s="0" t="n">
        <v>0.999</v>
      </c>
      <c r="CE179" s="0" t="n">
        <v>9.999999</v>
      </c>
      <c r="CF179" s="0" t="n">
        <v>0.999</v>
      </c>
      <c r="CG179" s="0" t="n">
        <v>9.999999</v>
      </c>
      <c r="CH179" s="0" t="n">
        <v>0.999</v>
      </c>
      <c r="CI179" s="0" t="n">
        <v>9.999999</v>
      </c>
      <c r="CJ179" s="0" t="n">
        <v>0.999</v>
      </c>
      <c r="CK179" s="0" t="n">
        <v>9.999999</v>
      </c>
      <c r="CL179" s="0" t="n">
        <v>0.999</v>
      </c>
      <c r="CM179" s="0" t="n">
        <v>9.999999</v>
      </c>
      <c r="CN179" s="0" t="n">
        <v>0.999</v>
      </c>
      <c r="CO179" s="0" t="n">
        <v>9.999999</v>
      </c>
      <c r="CP179" s="0" t="n">
        <v>0.999</v>
      </c>
      <c r="CQ179" s="0" t="n">
        <v>9.999999</v>
      </c>
      <c r="CR179" s="0" t="n">
        <v>0.999</v>
      </c>
      <c r="CS179" s="0" t="n">
        <v>9.999999</v>
      </c>
      <c r="CT179" s="0" t="n">
        <v>0.999</v>
      </c>
      <c r="CU179" s="0" t="n">
        <v>9.999999</v>
      </c>
      <c r="CV179" s="0" t="n">
        <v>0.999</v>
      </c>
      <c r="CW179" s="0" t="n">
        <v>9.999999</v>
      </c>
      <c r="CX179" s="0" t="n">
        <v>0.999</v>
      </c>
      <c r="CY179" s="0" t="n">
        <v>9.999999</v>
      </c>
      <c r="CZ179" s="0" t="n">
        <v>0.999</v>
      </c>
      <c r="DA179" s="0" t="n">
        <v>9.999999</v>
      </c>
      <c r="DB179" s="0" t="n">
        <v>0.999</v>
      </c>
      <c r="DC179" s="0" t="n">
        <v>9.999999</v>
      </c>
      <c r="DD179" s="0" t="n">
        <v>0.999</v>
      </c>
      <c r="DE179" s="0" t="n">
        <v>9.999999</v>
      </c>
      <c r="DF179" s="0" t="n">
        <v>0.999</v>
      </c>
    </row>
    <row r="180" customFormat="false" ht="12.75" hidden="false" customHeight="false" outlineLevel="0" collapsed="false">
      <c r="C180" s="7"/>
      <c r="D180" s="8"/>
      <c r="M180" s="7"/>
      <c r="N180" s="8"/>
      <c r="Q180" s="7"/>
      <c r="R180" s="8"/>
      <c r="U180" s="7"/>
      <c r="V180" s="8"/>
      <c r="AC180" s="7"/>
      <c r="AD180" s="8"/>
      <c r="AE180" s="7"/>
      <c r="AF180" s="8"/>
      <c r="BR180" s="0" t="n">
        <v>0.999</v>
      </c>
      <c r="BS180" s="0" t="n">
        <v>9.999999</v>
      </c>
      <c r="BT180" s="0" t="n">
        <v>0.999</v>
      </c>
      <c r="BU180" s="0" t="n">
        <v>9.999999</v>
      </c>
      <c r="BV180" s="0" t="n">
        <v>0.999</v>
      </c>
      <c r="BW180" s="0" t="n">
        <v>9.999999</v>
      </c>
      <c r="BX180" s="0" t="n">
        <v>0.999</v>
      </c>
      <c r="BY180" s="0" t="n">
        <v>9.999999</v>
      </c>
      <c r="BZ180" s="0" t="n">
        <v>0.999</v>
      </c>
      <c r="CA180" s="0" t="n">
        <v>9.999999</v>
      </c>
      <c r="CB180" s="0" t="n">
        <v>0.999</v>
      </c>
      <c r="CC180" s="0" t="n">
        <v>9.999999</v>
      </c>
      <c r="CD180" s="0" t="n">
        <v>0.999</v>
      </c>
      <c r="CE180" s="0" t="n">
        <v>9.999999</v>
      </c>
      <c r="CF180" s="0" t="n">
        <v>0.999</v>
      </c>
      <c r="CG180" s="0" t="n">
        <v>9.999999</v>
      </c>
      <c r="CH180" s="0" t="n">
        <v>0.999</v>
      </c>
      <c r="CI180" s="0" t="n">
        <v>9.999999</v>
      </c>
      <c r="CJ180" s="0" t="n">
        <v>0.999</v>
      </c>
      <c r="CK180" s="0" t="n">
        <v>9.999999</v>
      </c>
      <c r="CL180" s="0" t="n">
        <v>0.999</v>
      </c>
      <c r="CM180" s="0" t="n">
        <v>9.999999</v>
      </c>
      <c r="CN180" s="0" t="n">
        <v>0.999</v>
      </c>
      <c r="CO180" s="0" t="n">
        <v>9.999999</v>
      </c>
      <c r="CP180" s="0" t="n">
        <v>0.999</v>
      </c>
      <c r="CQ180" s="0" t="n">
        <v>9.999999</v>
      </c>
      <c r="CR180" s="0" t="n">
        <v>0.999</v>
      </c>
      <c r="CS180" s="0" t="n">
        <v>9.999999</v>
      </c>
      <c r="CT180" s="0" t="n">
        <v>0.999</v>
      </c>
      <c r="CU180" s="0" t="n">
        <v>9.999999</v>
      </c>
      <c r="CV180" s="0" t="n">
        <v>0.999</v>
      </c>
      <c r="CW180" s="0" t="n">
        <v>9.999999</v>
      </c>
      <c r="CX180" s="0" t="n">
        <v>0.999</v>
      </c>
      <c r="CY180" s="0" t="n">
        <v>9.999999</v>
      </c>
      <c r="CZ180" s="0" t="n">
        <v>0.999</v>
      </c>
      <c r="DA180" s="0" t="n">
        <v>9.999999</v>
      </c>
      <c r="DB180" s="0" t="n">
        <v>0.999</v>
      </c>
      <c r="DC180" s="0" t="n">
        <v>9.999999</v>
      </c>
      <c r="DD180" s="0" t="n">
        <v>0.999</v>
      </c>
      <c r="DE180" s="0" t="n">
        <v>9.999999</v>
      </c>
      <c r="DF180" s="0" t="n">
        <v>0.999</v>
      </c>
    </row>
    <row r="181" customFormat="false" ht="12.75" hidden="false" customHeight="false" outlineLevel="0" collapsed="false">
      <c r="C181" s="7"/>
      <c r="D181" s="8"/>
      <c r="M181" s="7"/>
      <c r="N181" s="8"/>
      <c r="Q181" s="7"/>
      <c r="R181" s="8"/>
      <c r="U181" s="7"/>
      <c r="V181" s="8"/>
      <c r="AC181" s="7"/>
      <c r="AD181" s="8"/>
      <c r="AE181" s="7"/>
      <c r="AF181" s="8"/>
      <c r="BR181" s="0" t="n">
        <v>0.999</v>
      </c>
      <c r="BS181" s="0" t="n">
        <v>9.999999</v>
      </c>
      <c r="BT181" s="0" t="n">
        <v>0.999</v>
      </c>
      <c r="BU181" s="0" t="n">
        <v>9.999999</v>
      </c>
      <c r="BV181" s="0" t="n">
        <v>0.999</v>
      </c>
      <c r="BW181" s="0" t="n">
        <v>9.999999</v>
      </c>
      <c r="BX181" s="0" t="n">
        <v>0.999</v>
      </c>
      <c r="BY181" s="0" t="n">
        <v>9.999999</v>
      </c>
      <c r="BZ181" s="0" t="n">
        <v>0.999</v>
      </c>
      <c r="CA181" s="0" t="n">
        <v>9.999999</v>
      </c>
      <c r="CB181" s="0" t="n">
        <v>0.999</v>
      </c>
      <c r="CC181" s="0" t="n">
        <v>9.999999</v>
      </c>
      <c r="CD181" s="0" t="n">
        <v>0.999</v>
      </c>
      <c r="CE181" s="0" t="n">
        <v>9.999999</v>
      </c>
      <c r="CF181" s="0" t="n">
        <v>0.999</v>
      </c>
      <c r="CG181" s="0" t="n">
        <v>9.999999</v>
      </c>
      <c r="CH181" s="0" t="n">
        <v>0.999</v>
      </c>
      <c r="CI181" s="0" t="n">
        <v>9.999999</v>
      </c>
      <c r="CJ181" s="0" t="n">
        <v>0.999</v>
      </c>
      <c r="CK181" s="0" t="n">
        <v>9.999999</v>
      </c>
      <c r="CL181" s="0" t="n">
        <v>0.999</v>
      </c>
      <c r="CM181" s="0" t="n">
        <v>9.999999</v>
      </c>
      <c r="CN181" s="0" t="n">
        <v>0.999</v>
      </c>
      <c r="CO181" s="0" t="n">
        <v>9.999999</v>
      </c>
      <c r="CP181" s="0" t="n">
        <v>0.999</v>
      </c>
      <c r="CQ181" s="0" t="n">
        <v>9.999999</v>
      </c>
      <c r="CR181" s="0" t="n">
        <v>0.999</v>
      </c>
      <c r="CS181" s="0" t="n">
        <v>9.999999</v>
      </c>
      <c r="CT181" s="0" t="n">
        <v>0.999</v>
      </c>
      <c r="CU181" s="0" t="n">
        <v>9.999999</v>
      </c>
      <c r="CV181" s="0" t="n">
        <v>0.999</v>
      </c>
      <c r="CW181" s="0" t="n">
        <v>9.999999</v>
      </c>
      <c r="CX181" s="0" t="n">
        <v>0.999</v>
      </c>
      <c r="CY181" s="0" t="n">
        <v>9.999999</v>
      </c>
      <c r="CZ181" s="0" t="n">
        <v>0.999</v>
      </c>
      <c r="DA181" s="0" t="n">
        <v>9.999999</v>
      </c>
      <c r="DB181" s="0" t="n">
        <v>0.999</v>
      </c>
      <c r="DC181" s="0" t="n">
        <v>9.999999</v>
      </c>
      <c r="DD181" s="0" t="n">
        <v>0.999</v>
      </c>
      <c r="DE181" s="0" t="n">
        <v>9.999999</v>
      </c>
      <c r="DF181" s="0" t="n">
        <v>0.999</v>
      </c>
    </row>
    <row r="182" customFormat="false" ht="12.75" hidden="false" customHeight="false" outlineLevel="0" collapsed="false">
      <c r="C182" s="7"/>
      <c r="D182" s="8"/>
      <c r="M182" s="7"/>
      <c r="N182" s="8"/>
      <c r="Q182" s="7"/>
      <c r="R182" s="8"/>
      <c r="U182" s="7"/>
      <c r="V182" s="8"/>
      <c r="AC182" s="7"/>
      <c r="AD182" s="8"/>
      <c r="AE182" s="7"/>
      <c r="AF182" s="8"/>
      <c r="BR182" s="0" t="n">
        <v>0.999</v>
      </c>
      <c r="BS182" s="0" t="n">
        <v>9.999999</v>
      </c>
      <c r="BT182" s="0" t="n">
        <v>0.999</v>
      </c>
      <c r="BU182" s="0" t="n">
        <v>9.999999</v>
      </c>
      <c r="BV182" s="0" t="n">
        <v>0.999</v>
      </c>
      <c r="BW182" s="0" t="n">
        <v>9.999999</v>
      </c>
      <c r="BX182" s="0" t="n">
        <v>0.999</v>
      </c>
      <c r="BY182" s="0" t="n">
        <v>9.999999</v>
      </c>
      <c r="BZ182" s="0" t="n">
        <v>0.999</v>
      </c>
      <c r="CA182" s="0" t="n">
        <v>9.999999</v>
      </c>
      <c r="CB182" s="0" t="n">
        <v>0.999</v>
      </c>
      <c r="CC182" s="0" t="n">
        <v>9.999999</v>
      </c>
      <c r="CD182" s="0" t="n">
        <v>0.999</v>
      </c>
      <c r="CE182" s="0" t="n">
        <v>9.999999</v>
      </c>
      <c r="CF182" s="0" t="n">
        <v>0.999</v>
      </c>
      <c r="CG182" s="0" t="n">
        <v>9.999999</v>
      </c>
      <c r="CH182" s="0" t="n">
        <v>0.999</v>
      </c>
      <c r="CI182" s="0" t="n">
        <v>9.999999</v>
      </c>
      <c r="CJ182" s="0" t="n">
        <v>0.999</v>
      </c>
      <c r="CK182" s="0" t="n">
        <v>9.999999</v>
      </c>
      <c r="CL182" s="0" t="n">
        <v>0.999</v>
      </c>
      <c r="CM182" s="0" t="n">
        <v>9.999999</v>
      </c>
      <c r="CN182" s="0" t="n">
        <v>0.999</v>
      </c>
      <c r="CO182" s="0" t="n">
        <v>9.999999</v>
      </c>
      <c r="CP182" s="0" t="n">
        <v>0.999</v>
      </c>
      <c r="CQ182" s="0" t="n">
        <v>9.999999</v>
      </c>
      <c r="CR182" s="0" t="n">
        <v>0.999</v>
      </c>
      <c r="CS182" s="0" t="n">
        <v>9.999999</v>
      </c>
      <c r="CT182" s="0" t="n">
        <v>0.999</v>
      </c>
      <c r="CU182" s="0" t="n">
        <v>9.999999</v>
      </c>
      <c r="CV182" s="0" t="n">
        <v>0.999</v>
      </c>
      <c r="CW182" s="0" t="n">
        <v>9.999999</v>
      </c>
      <c r="CX182" s="0" t="n">
        <v>0.999</v>
      </c>
      <c r="CY182" s="0" t="n">
        <v>9.999999</v>
      </c>
      <c r="CZ182" s="0" t="n">
        <v>0.999</v>
      </c>
      <c r="DA182" s="0" t="n">
        <v>9.999999</v>
      </c>
      <c r="DB182" s="0" t="n">
        <v>0.999</v>
      </c>
      <c r="DC182" s="0" t="n">
        <v>9.999999</v>
      </c>
      <c r="DD182" s="0" t="n">
        <v>0.999</v>
      </c>
      <c r="DE182" s="0" t="n">
        <v>9.999999</v>
      </c>
      <c r="DF182" s="0" t="n">
        <v>0.999</v>
      </c>
    </row>
    <row r="183" customFormat="false" ht="12.75" hidden="false" customHeight="false" outlineLevel="0" collapsed="false">
      <c r="C183" s="7"/>
      <c r="D183" s="8"/>
      <c r="M183" s="7"/>
      <c r="N183" s="8"/>
      <c r="Q183" s="7"/>
      <c r="R183" s="8"/>
      <c r="U183" s="7"/>
      <c r="V183" s="8"/>
      <c r="AC183" s="7"/>
      <c r="AD183" s="8"/>
      <c r="AE183" s="7"/>
      <c r="AF183" s="8"/>
      <c r="BR183" s="0" t="n">
        <v>0.999</v>
      </c>
      <c r="BS183" s="0" t="n">
        <v>9.999999</v>
      </c>
      <c r="BT183" s="0" t="n">
        <v>0.999</v>
      </c>
      <c r="BU183" s="0" t="n">
        <v>9.999999</v>
      </c>
      <c r="BV183" s="0" t="n">
        <v>0.999</v>
      </c>
      <c r="BW183" s="0" t="n">
        <v>9.999999</v>
      </c>
      <c r="BX183" s="0" t="n">
        <v>0.999</v>
      </c>
      <c r="BY183" s="0" t="n">
        <v>9.999999</v>
      </c>
      <c r="BZ183" s="0" t="n">
        <v>0.999</v>
      </c>
      <c r="CA183" s="0" t="n">
        <v>9.999999</v>
      </c>
      <c r="CB183" s="0" t="n">
        <v>0.999</v>
      </c>
      <c r="CC183" s="0" t="n">
        <v>9.999999</v>
      </c>
      <c r="CD183" s="0" t="n">
        <v>0.999</v>
      </c>
      <c r="CE183" s="0" t="n">
        <v>9.999999</v>
      </c>
      <c r="CF183" s="0" t="n">
        <v>0.999</v>
      </c>
      <c r="CG183" s="0" t="n">
        <v>9.999999</v>
      </c>
      <c r="CH183" s="0" t="n">
        <v>0.999</v>
      </c>
      <c r="CI183" s="0" t="n">
        <v>9.999999</v>
      </c>
      <c r="CJ183" s="0" t="n">
        <v>0.999</v>
      </c>
      <c r="CK183" s="0" t="n">
        <v>9.999999</v>
      </c>
      <c r="CL183" s="0" t="n">
        <v>0.999</v>
      </c>
      <c r="CM183" s="0" t="n">
        <v>9.999999</v>
      </c>
      <c r="CN183" s="0" t="n">
        <v>0.999</v>
      </c>
      <c r="CO183" s="0" t="n">
        <v>9.999999</v>
      </c>
      <c r="CP183" s="0" t="n">
        <v>0.999</v>
      </c>
      <c r="CQ183" s="0" t="n">
        <v>9.999999</v>
      </c>
      <c r="CR183" s="0" t="n">
        <v>0.999</v>
      </c>
      <c r="CS183" s="0" t="n">
        <v>9.999999</v>
      </c>
      <c r="CT183" s="0" t="n">
        <v>0.999</v>
      </c>
      <c r="CU183" s="0" t="n">
        <v>9.999999</v>
      </c>
      <c r="CV183" s="0" t="n">
        <v>0.999</v>
      </c>
      <c r="CW183" s="0" t="n">
        <v>9.999999</v>
      </c>
      <c r="CX183" s="0" t="n">
        <v>0.999</v>
      </c>
      <c r="CY183" s="0" t="n">
        <v>9.999999</v>
      </c>
      <c r="CZ183" s="0" t="n">
        <v>0.999</v>
      </c>
      <c r="DA183" s="0" t="n">
        <v>9.999999</v>
      </c>
      <c r="DB183" s="0" t="n">
        <v>0.999</v>
      </c>
      <c r="DC183" s="0" t="n">
        <v>9.999999</v>
      </c>
      <c r="DD183" s="0" t="n">
        <v>0.999</v>
      </c>
      <c r="DE183" s="0" t="n">
        <v>9.999999</v>
      </c>
      <c r="DF183" s="0" t="n">
        <v>0.999</v>
      </c>
    </row>
    <row r="184" customFormat="false" ht="12.75" hidden="false" customHeight="false" outlineLevel="0" collapsed="false">
      <c r="C184" s="7"/>
      <c r="D184" s="8"/>
      <c r="M184" s="7"/>
      <c r="N184" s="8"/>
      <c r="Q184" s="7"/>
      <c r="R184" s="8"/>
      <c r="U184" s="7"/>
      <c r="V184" s="8"/>
      <c r="AC184" s="7"/>
      <c r="AD184" s="8"/>
      <c r="AE184" s="7"/>
      <c r="AF184" s="8"/>
      <c r="BR184" s="0" t="n">
        <v>0.999</v>
      </c>
      <c r="BS184" s="0" t="n">
        <v>9.999999</v>
      </c>
      <c r="BT184" s="0" t="n">
        <v>0.999</v>
      </c>
      <c r="BU184" s="0" t="n">
        <v>9.999999</v>
      </c>
      <c r="BV184" s="0" t="n">
        <v>0.999</v>
      </c>
      <c r="BW184" s="0" t="n">
        <v>9.999999</v>
      </c>
      <c r="BX184" s="0" t="n">
        <v>0.999</v>
      </c>
      <c r="BY184" s="0" t="n">
        <v>9.999999</v>
      </c>
      <c r="BZ184" s="0" t="n">
        <v>0.999</v>
      </c>
      <c r="CA184" s="0" t="n">
        <v>9.999999</v>
      </c>
      <c r="CB184" s="0" t="n">
        <v>0.999</v>
      </c>
      <c r="CC184" s="0" t="n">
        <v>9.999999</v>
      </c>
      <c r="CD184" s="0" t="n">
        <v>0.999</v>
      </c>
      <c r="CE184" s="0" t="n">
        <v>9.999999</v>
      </c>
      <c r="CF184" s="0" t="n">
        <v>0.999</v>
      </c>
      <c r="CG184" s="0" t="n">
        <v>9.999999</v>
      </c>
      <c r="CH184" s="0" t="n">
        <v>0.999</v>
      </c>
      <c r="CI184" s="0" t="n">
        <v>9.999999</v>
      </c>
      <c r="CJ184" s="0" t="n">
        <v>0.999</v>
      </c>
      <c r="CK184" s="0" t="n">
        <v>9.999999</v>
      </c>
      <c r="CL184" s="0" t="n">
        <v>0.999</v>
      </c>
      <c r="CM184" s="0" t="n">
        <v>9.999999</v>
      </c>
      <c r="CN184" s="0" t="n">
        <v>0.999</v>
      </c>
      <c r="CO184" s="0" t="n">
        <v>9.999999</v>
      </c>
      <c r="CP184" s="0" t="n">
        <v>0.999</v>
      </c>
      <c r="CQ184" s="0" t="n">
        <v>9.999999</v>
      </c>
      <c r="CR184" s="0" t="n">
        <v>0.999</v>
      </c>
      <c r="CS184" s="0" t="n">
        <v>9.999999</v>
      </c>
      <c r="CT184" s="0" t="n">
        <v>0.999</v>
      </c>
      <c r="CU184" s="0" t="n">
        <v>9.999999</v>
      </c>
      <c r="CV184" s="0" t="n">
        <v>0.999</v>
      </c>
      <c r="CW184" s="0" t="n">
        <v>9.999999</v>
      </c>
      <c r="CX184" s="0" t="n">
        <v>0.999</v>
      </c>
      <c r="CY184" s="0" t="n">
        <v>9.999999</v>
      </c>
      <c r="CZ184" s="0" t="n">
        <v>0.999</v>
      </c>
      <c r="DA184" s="0" t="n">
        <v>9.999999</v>
      </c>
      <c r="DB184" s="0" t="n">
        <v>0.999</v>
      </c>
      <c r="DC184" s="0" t="n">
        <v>9.999999</v>
      </c>
      <c r="DD184" s="0" t="n">
        <v>0.999</v>
      </c>
      <c r="DE184" s="0" t="n">
        <v>9.999999</v>
      </c>
      <c r="DF184" s="0" t="n">
        <v>0.999</v>
      </c>
    </row>
    <row r="185" customFormat="false" ht="12.75" hidden="false" customHeight="false" outlineLevel="0" collapsed="false">
      <c r="C185" s="7"/>
      <c r="D185" s="8"/>
      <c r="M185" s="7"/>
      <c r="N185" s="8"/>
      <c r="Q185" s="7"/>
      <c r="R185" s="8"/>
      <c r="U185" s="7"/>
      <c r="V185" s="8"/>
      <c r="AC185" s="7"/>
      <c r="AD185" s="8"/>
      <c r="AE185" s="7"/>
      <c r="AF185" s="8"/>
      <c r="BR185" s="0" t="n">
        <v>0.999</v>
      </c>
      <c r="BS185" s="0" t="n">
        <v>9.999999</v>
      </c>
      <c r="BT185" s="0" t="n">
        <v>0.999</v>
      </c>
      <c r="BU185" s="0" t="n">
        <v>9.999999</v>
      </c>
      <c r="BV185" s="0" t="n">
        <v>0.999</v>
      </c>
      <c r="BW185" s="0" t="n">
        <v>9.999999</v>
      </c>
      <c r="BX185" s="0" t="n">
        <v>0.999</v>
      </c>
      <c r="BY185" s="0" t="n">
        <v>9.999999</v>
      </c>
      <c r="BZ185" s="0" t="n">
        <v>0.999</v>
      </c>
      <c r="CA185" s="0" t="n">
        <v>9.999999</v>
      </c>
      <c r="CB185" s="0" t="n">
        <v>0.999</v>
      </c>
      <c r="CC185" s="0" t="n">
        <v>9.999999</v>
      </c>
      <c r="CD185" s="0" t="n">
        <v>0.999</v>
      </c>
      <c r="CE185" s="0" t="n">
        <v>9.999999</v>
      </c>
      <c r="CF185" s="0" t="n">
        <v>0.999</v>
      </c>
      <c r="CG185" s="0" t="n">
        <v>9.999999</v>
      </c>
      <c r="CH185" s="0" t="n">
        <v>0.999</v>
      </c>
      <c r="CI185" s="0" t="n">
        <v>9.999999</v>
      </c>
      <c r="CJ185" s="0" t="n">
        <v>0.999</v>
      </c>
      <c r="CK185" s="0" t="n">
        <v>9.999999</v>
      </c>
      <c r="CL185" s="0" t="n">
        <v>0.999</v>
      </c>
      <c r="CM185" s="0" t="n">
        <v>9.999999</v>
      </c>
      <c r="CN185" s="0" t="n">
        <v>0.999</v>
      </c>
      <c r="CO185" s="0" t="n">
        <v>9.999999</v>
      </c>
      <c r="CP185" s="0" t="n">
        <v>0.999</v>
      </c>
      <c r="CQ185" s="0" t="n">
        <v>9.999999</v>
      </c>
      <c r="CR185" s="0" t="n">
        <v>0.999</v>
      </c>
      <c r="CS185" s="0" t="n">
        <v>9.999999</v>
      </c>
      <c r="CT185" s="0" t="n">
        <v>0.999</v>
      </c>
      <c r="CU185" s="0" t="n">
        <v>9.999999</v>
      </c>
      <c r="CV185" s="0" t="n">
        <v>0.999</v>
      </c>
      <c r="CW185" s="0" t="n">
        <v>9.999999</v>
      </c>
      <c r="CX185" s="0" t="n">
        <v>0.999</v>
      </c>
      <c r="CY185" s="0" t="n">
        <v>9.999999</v>
      </c>
      <c r="CZ185" s="0" t="n">
        <v>0.999</v>
      </c>
      <c r="DA185" s="0" t="n">
        <v>9.999999</v>
      </c>
      <c r="DB185" s="0" t="n">
        <v>0.999</v>
      </c>
      <c r="DC185" s="0" t="n">
        <v>9.999999</v>
      </c>
      <c r="DD185" s="0" t="n">
        <v>0.999</v>
      </c>
      <c r="DE185" s="0" t="n">
        <v>9.999999</v>
      </c>
      <c r="DF185" s="0" t="n">
        <v>0.999</v>
      </c>
    </row>
    <row r="186" customFormat="false" ht="12.75" hidden="false" customHeight="false" outlineLevel="0" collapsed="false">
      <c r="C186" s="7"/>
      <c r="D186" s="8"/>
      <c r="M186" s="7"/>
      <c r="N186" s="8"/>
      <c r="Q186" s="7"/>
      <c r="R186" s="8"/>
      <c r="U186" s="7"/>
      <c r="V186" s="8"/>
      <c r="AC186" s="7"/>
      <c r="AD186" s="8"/>
      <c r="AE186" s="7"/>
      <c r="AF186" s="8"/>
      <c r="BR186" s="0" t="n">
        <v>0.999</v>
      </c>
      <c r="BS186" s="0" t="n">
        <v>9.999999</v>
      </c>
      <c r="BT186" s="0" t="n">
        <v>0.999</v>
      </c>
      <c r="BU186" s="0" t="n">
        <v>9.999999</v>
      </c>
      <c r="BV186" s="0" t="n">
        <v>0.999</v>
      </c>
      <c r="BW186" s="0" t="n">
        <v>9.999999</v>
      </c>
      <c r="BX186" s="0" t="n">
        <v>0.999</v>
      </c>
      <c r="BY186" s="0" t="n">
        <v>9.999999</v>
      </c>
      <c r="BZ186" s="0" t="n">
        <v>0.999</v>
      </c>
      <c r="CA186" s="0" t="n">
        <v>9.999999</v>
      </c>
      <c r="CB186" s="0" t="n">
        <v>0.999</v>
      </c>
      <c r="CC186" s="0" t="n">
        <v>9.999999</v>
      </c>
      <c r="CD186" s="0" t="n">
        <v>0.999</v>
      </c>
      <c r="CE186" s="0" t="n">
        <v>9.999999</v>
      </c>
      <c r="CF186" s="0" t="n">
        <v>0.999</v>
      </c>
      <c r="CG186" s="0" t="n">
        <v>9.999999</v>
      </c>
      <c r="CH186" s="0" t="n">
        <v>0.999</v>
      </c>
      <c r="CI186" s="0" t="n">
        <v>9.999999</v>
      </c>
      <c r="CJ186" s="0" t="n">
        <v>0.999</v>
      </c>
      <c r="CK186" s="0" t="n">
        <v>9.999999</v>
      </c>
      <c r="CL186" s="0" t="n">
        <v>0.999</v>
      </c>
      <c r="CM186" s="0" t="n">
        <v>9.999999</v>
      </c>
      <c r="CN186" s="0" t="n">
        <v>0.999</v>
      </c>
      <c r="CO186" s="0" t="n">
        <v>9.999999</v>
      </c>
      <c r="CP186" s="0" t="n">
        <v>0.999</v>
      </c>
      <c r="CQ186" s="0" t="n">
        <v>9.999999</v>
      </c>
      <c r="CR186" s="0" t="n">
        <v>0.999</v>
      </c>
      <c r="CS186" s="0" t="n">
        <v>9.999999</v>
      </c>
      <c r="CT186" s="0" t="n">
        <v>0.999</v>
      </c>
      <c r="CU186" s="0" t="n">
        <v>9.999999</v>
      </c>
      <c r="CV186" s="0" t="n">
        <v>0.999</v>
      </c>
      <c r="CW186" s="0" t="n">
        <v>9.999999</v>
      </c>
      <c r="CX186" s="0" t="n">
        <v>0.999</v>
      </c>
      <c r="CY186" s="0" t="n">
        <v>9.999999</v>
      </c>
      <c r="CZ186" s="0" t="n">
        <v>0.999</v>
      </c>
      <c r="DA186" s="0" t="n">
        <v>9.999999</v>
      </c>
      <c r="DB186" s="0" t="n">
        <v>0.999</v>
      </c>
      <c r="DC186" s="0" t="n">
        <v>9.999999</v>
      </c>
      <c r="DD186" s="0" t="n">
        <v>0.999</v>
      </c>
      <c r="DE186" s="0" t="n">
        <v>9.999999</v>
      </c>
      <c r="DF186" s="0" t="n">
        <v>0.999</v>
      </c>
    </row>
    <row r="187" customFormat="false" ht="12.75" hidden="false" customHeight="false" outlineLevel="0" collapsed="false">
      <c r="C187" s="7"/>
      <c r="D187" s="8"/>
      <c r="M187" s="7"/>
      <c r="N187" s="8"/>
      <c r="Q187" s="7"/>
      <c r="R187" s="8"/>
      <c r="U187" s="7"/>
      <c r="V187" s="8"/>
      <c r="AC187" s="7"/>
      <c r="AD187" s="8"/>
      <c r="AE187" s="7"/>
      <c r="AF187" s="8"/>
      <c r="BR187" s="0" t="n">
        <v>0.999</v>
      </c>
      <c r="BS187" s="0" t="n">
        <v>9.999999</v>
      </c>
      <c r="BT187" s="0" t="n">
        <v>0.999</v>
      </c>
      <c r="BU187" s="0" t="n">
        <v>9.999999</v>
      </c>
      <c r="BV187" s="0" t="n">
        <v>0.999</v>
      </c>
      <c r="BW187" s="0" t="n">
        <v>9.999999</v>
      </c>
      <c r="BX187" s="0" t="n">
        <v>0.999</v>
      </c>
      <c r="BY187" s="0" t="n">
        <v>9.999999</v>
      </c>
      <c r="BZ187" s="0" t="n">
        <v>0.999</v>
      </c>
      <c r="CA187" s="0" t="n">
        <v>9.999999</v>
      </c>
      <c r="CB187" s="0" t="n">
        <v>0.999</v>
      </c>
      <c r="CC187" s="0" t="n">
        <v>9.999999</v>
      </c>
      <c r="CD187" s="0" t="n">
        <v>0.999</v>
      </c>
      <c r="CE187" s="0" t="n">
        <v>9.999999</v>
      </c>
      <c r="CF187" s="0" t="n">
        <v>0.999</v>
      </c>
      <c r="CG187" s="0" t="n">
        <v>9.999999</v>
      </c>
      <c r="CH187" s="0" t="n">
        <v>0.999</v>
      </c>
      <c r="CI187" s="0" t="n">
        <v>9.999999</v>
      </c>
      <c r="CJ187" s="0" t="n">
        <v>0.999</v>
      </c>
      <c r="CK187" s="0" t="n">
        <v>9.999999</v>
      </c>
      <c r="CL187" s="0" t="n">
        <v>0.999</v>
      </c>
      <c r="CM187" s="0" t="n">
        <v>9.999999</v>
      </c>
      <c r="CN187" s="0" t="n">
        <v>0.999</v>
      </c>
      <c r="CO187" s="0" t="n">
        <v>9.999999</v>
      </c>
      <c r="CP187" s="0" t="n">
        <v>0.999</v>
      </c>
      <c r="CQ187" s="0" t="n">
        <v>9.999999</v>
      </c>
      <c r="CR187" s="0" t="n">
        <v>0.999</v>
      </c>
      <c r="CS187" s="0" t="n">
        <v>9.999999</v>
      </c>
      <c r="CT187" s="0" t="n">
        <v>0.999</v>
      </c>
      <c r="CU187" s="0" t="n">
        <v>9.999999</v>
      </c>
      <c r="CV187" s="0" t="n">
        <v>0.999</v>
      </c>
      <c r="CW187" s="0" t="n">
        <v>9.999999</v>
      </c>
      <c r="CX187" s="0" t="n">
        <v>0.999</v>
      </c>
      <c r="CY187" s="0" t="n">
        <v>9.999999</v>
      </c>
      <c r="CZ187" s="0" t="n">
        <v>0.999</v>
      </c>
      <c r="DA187" s="0" t="n">
        <v>9.999999</v>
      </c>
      <c r="DB187" s="0" t="n">
        <v>0.999</v>
      </c>
      <c r="DC187" s="0" t="n">
        <v>9.999999</v>
      </c>
      <c r="DD187" s="0" t="n">
        <v>0.999</v>
      </c>
      <c r="DE187" s="0" t="n">
        <v>9.999999</v>
      </c>
      <c r="DF187" s="0" t="n">
        <v>0.999</v>
      </c>
    </row>
    <row r="188" customFormat="false" ht="12.75" hidden="false" customHeight="false" outlineLevel="0" collapsed="false">
      <c r="C188" s="7"/>
      <c r="D188" s="8"/>
      <c r="M188" s="7"/>
      <c r="N188" s="8"/>
      <c r="Q188" s="7"/>
      <c r="R188" s="8"/>
      <c r="U188" s="7"/>
      <c r="V188" s="8"/>
      <c r="AC188" s="7"/>
      <c r="AD188" s="8"/>
      <c r="AE188" s="7"/>
      <c r="AF188" s="8"/>
      <c r="BR188" s="0" t="n">
        <v>0.999</v>
      </c>
      <c r="BS188" s="0" t="n">
        <v>9.999999</v>
      </c>
      <c r="BT188" s="0" t="n">
        <v>0.999</v>
      </c>
      <c r="BU188" s="0" t="n">
        <v>9.999999</v>
      </c>
      <c r="BV188" s="0" t="n">
        <v>0.999</v>
      </c>
      <c r="BW188" s="0" t="n">
        <v>9.999999</v>
      </c>
      <c r="BX188" s="0" t="n">
        <v>0.999</v>
      </c>
      <c r="BY188" s="0" t="n">
        <v>9.999999</v>
      </c>
      <c r="BZ188" s="0" t="n">
        <v>0.999</v>
      </c>
      <c r="CA188" s="0" t="n">
        <v>9.999999</v>
      </c>
      <c r="CB188" s="0" t="n">
        <v>0.999</v>
      </c>
      <c r="CC188" s="0" t="n">
        <v>9.999999</v>
      </c>
      <c r="CD188" s="0" t="n">
        <v>0.999</v>
      </c>
      <c r="CE188" s="0" t="n">
        <v>9.999999</v>
      </c>
      <c r="CF188" s="0" t="n">
        <v>0.999</v>
      </c>
      <c r="CG188" s="0" t="n">
        <v>9.999999</v>
      </c>
      <c r="CH188" s="0" t="n">
        <v>0.999</v>
      </c>
      <c r="CI188" s="0" t="n">
        <v>9.999999</v>
      </c>
      <c r="CJ188" s="0" t="n">
        <v>0.999</v>
      </c>
      <c r="CK188" s="0" t="n">
        <v>9.999999</v>
      </c>
      <c r="CL188" s="0" t="n">
        <v>0.999</v>
      </c>
      <c r="CM188" s="0" t="n">
        <v>9.999999</v>
      </c>
      <c r="CN188" s="0" t="n">
        <v>0.999</v>
      </c>
      <c r="CO188" s="0" t="n">
        <v>9.999999</v>
      </c>
      <c r="CP188" s="0" t="n">
        <v>0.999</v>
      </c>
      <c r="CQ188" s="0" t="n">
        <v>9.999999</v>
      </c>
      <c r="CR188" s="0" t="n">
        <v>0.999</v>
      </c>
      <c r="CS188" s="0" t="n">
        <v>9.999999</v>
      </c>
      <c r="CT188" s="0" t="n">
        <v>0.999</v>
      </c>
      <c r="CU188" s="0" t="n">
        <v>9.999999</v>
      </c>
      <c r="CV188" s="0" t="n">
        <v>0.999</v>
      </c>
      <c r="CW188" s="0" t="n">
        <v>9.999999</v>
      </c>
      <c r="CX188" s="0" t="n">
        <v>0.999</v>
      </c>
      <c r="CY188" s="0" t="n">
        <v>9.999999</v>
      </c>
      <c r="CZ188" s="0" t="n">
        <v>0.999</v>
      </c>
      <c r="DA188" s="0" t="n">
        <v>9.999999</v>
      </c>
      <c r="DB188" s="0" t="n">
        <v>0.999</v>
      </c>
      <c r="DC188" s="0" t="n">
        <v>9.999999</v>
      </c>
      <c r="DD188" s="0" t="n">
        <v>0.999</v>
      </c>
      <c r="DE188" s="0" t="n">
        <v>9.999999</v>
      </c>
      <c r="DF188" s="0" t="n">
        <v>0.999</v>
      </c>
    </row>
    <row r="189" customFormat="false" ht="12.75" hidden="false" customHeight="false" outlineLevel="0" collapsed="false">
      <c r="C189" s="7"/>
      <c r="D189" s="8"/>
      <c r="M189" s="7"/>
      <c r="N189" s="8"/>
      <c r="Q189" s="7"/>
      <c r="R189" s="8"/>
      <c r="U189" s="7"/>
      <c r="V189" s="8"/>
      <c r="AC189" s="7"/>
      <c r="AD189" s="8"/>
      <c r="AE189" s="7"/>
      <c r="AF189" s="8"/>
      <c r="BR189" s="0" t="n">
        <v>0.999</v>
      </c>
      <c r="BS189" s="0" t="n">
        <v>9.999999</v>
      </c>
      <c r="BT189" s="0" t="n">
        <v>0.999</v>
      </c>
      <c r="BU189" s="0" t="n">
        <v>9.999999</v>
      </c>
      <c r="BV189" s="0" t="n">
        <v>0.999</v>
      </c>
      <c r="BW189" s="0" t="n">
        <v>9.999999</v>
      </c>
      <c r="BX189" s="0" t="n">
        <v>0.999</v>
      </c>
      <c r="BY189" s="0" t="n">
        <v>9.999999</v>
      </c>
      <c r="BZ189" s="0" t="n">
        <v>0.999</v>
      </c>
      <c r="CA189" s="0" t="n">
        <v>9.999999</v>
      </c>
      <c r="CB189" s="0" t="n">
        <v>0.999</v>
      </c>
      <c r="CC189" s="0" t="n">
        <v>9.999999</v>
      </c>
      <c r="CD189" s="0" t="n">
        <v>0.999</v>
      </c>
      <c r="CE189" s="0" t="n">
        <v>9.999999</v>
      </c>
      <c r="CF189" s="0" t="n">
        <v>0.999</v>
      </c>
      <c r="CG189" s="0" t="n">
        <v>9.999999</v>
      </c>
      <c r="CH189" s="0" t="n">
        <v>0.999</v>
      </c>
      <c r="CI189" s="0" t="n">
        <v>9.999999</v>
      </c>
      <c r="CJ189" s="0" t="n">
        <v>0.999</v>
      </c>
      <c r="CK189" s="0" t="n">
        <v>9.999999</v>
      </c>
      <c r="CL189" s="0" t="n">
        <v>0.999</v>
      </c>
      <c r="CM189" s="0" t="n">
        <v>9.999999</v>
      </c>
      <c r="CN189" s="0" t="n">
        <v>0.999</v>
      </c>
      <c r="CO189" s="0" t="n">
        <v>9.999999</v>
      </c>
      <c r="CP189" s="0" t="n">
        <v>0.999</v>
      </c>
      <c r="CQ189" s="0" t="n">
        <v>9.999999</v>
      </c>
      <c r="CR189" s="0" t="n">
        <v>0.999</v>
      </c>
      <c r="CS189" s="0" t="n">
        <v>9.999999</v>
      </c>
      <c r="CT189" s="0" t="n">
        <v>0.999</v>
      </c>
      <c r="CU189" s="0" t="n">
        <v>9.999999</v>
      </c>
      <c r="CV189" s="0" t="n">
        <v>0.999</v>
      </c>
      <c r="CW189" s="0" t="n">
        <v>9.999999</v>
      </c>
      <c r="CX189" s="0" t="n">
        <v>0.999</v>
      </c>
      <c r="CY189" s="0" t="n">
        <v>9.999999</v>
      </c>
      <c r="CZ189" s="0" t="n">
        <v>0.999</v>
      </c>
      <c r="DA189" s="0" t="n">
        <v>9.999999</v>
      </c>
      <c r="DB189" s="0" t="n">
        <v>0.999</v>
      </c>
      <c r="DC189" s="0" t="n">
        <v>9.999999</v>
      </c>
      <c r="DD189" s="0" t="n">
        <v>0.999</v>
      </c>
      <c r="DE189" s="0" t="n">
        <v>9.999999</v>
      </c>
      <c r="DF189" s="0" t="n">
        <v>0.999</v>
      </c>
    </row>
    <row r="190" customFormat="false" ht="12.75" hidden="false" customHeight="false" outlineLevel="0" collapsed="false">
      <c r="C190" s="7"/>
      <c r="D190" s="8"/>
      <c r="M190" s="7"/>
      <c r="N190" s="8"/>
      <c r="Q190" s="7"/>
      <c r="R190" s="8"/>
      <c r="U190" s="7"/>
      <c r="V190" s="8"/>
      <c r="AC190" s="7"/>
      <c r="AD190" s="8"/>
      <c r="AE190" s="7"/>
      <c r="AF190" s="8"/>
      <c r="BR190" s="0" t="n">
        <v>0.999</v>
      </c>
      <c r="BS190" s="0" t="n">
        <v>9.999999</v>
      </c>
      <c r="BT190" s="0" t="n">
        <v>0.999</v>
      </c>
      <c r="BU190" s="0" t="n">
        <v>9.999999</v>
      </c>
      <c r="BV190" s="0" t="n">
        <v>0.999</v>
      </c>
      <c r="BW190" s="0" t="n">
        <v>9.999999</v>
      </c>
      <c r="BX190" s="0" t="n">
        <v>0.999</v>
      </c>
      <c r="BY190" s="0" t="n">
        <v>9.999999</v>
      </c>
      <c r="BZ190" s="0" t="n">
        <v>0.999</v>
      </c>
      <c r="CA190" s="0" t="n">
        <v>9.999999</v>
      </c>
      <c r="CB190" s="0" t="n">
        <v>0.999</v>
      </c>
      <c r="CC190" s="0" t="n">
        <v>9.999999</v>
      </c>
      <c r="CD190" s="0" t="n">
        <v>0.999</v>
      </c>
      <c r="CE190" s="0" t="n">
        <v>9.999999</v>
      </c>
      <c r="CF190" s="0" t="n">
        <v>0.999</v>
      </c>
      <c r="CG190" s="0" t="n">
        <v>9.999999</v>
      </c>
      <c r="CH190" s="0" t="n">
        <v>0.999</v>
      </c>
      <c r="CI190" s="0" t="n">
        <v>9.999999</v>
      </c>
      <c r="CJ190" s="0" t="n">
        <v>0.999</v>
      </c>
      <c r="CK190" s="0" t="n">
        <v>9.999999</v>
      </c>
      <c r="CL190" s="0" t="n">
        <v>0.999</v>
      </c>
      <c r="CM190" s="0" t="n">
        <v>9.999999</v>
      </c>
      <c r="CN190" s="0" t="n">
        <v>0.999</v>
      </c>
      <c r="CO190" s="0" t="n">
        <v>9.999999</v>
      </c>
      <c r="CP190" s="0" t="n">
        <v>0.999</v>
      </c>
      <c r="CQ190" s="0" t="n">
        <v>9.999999</v>
      </c>
      <c r="CR190" s="0" t="n">
        <v>0.999</v>
      </c>
      <c r="CS190" s="0" t="n">
        <v>9.999999</v>
      </c>
      <c r="CT190" s="0" t="n">
        <v>0.999</v>
      </c>
      <c r="CU190" s="0" t="n">
        <v>9.999999</v>
      </c>
      <c r="CV190" s="0" t="n">
        <v>0.999</v>
      </c>
      <c r="CW190" s="0" t="n">
        <v>9.999999</v>
      </c>
      <c r="CX190" s="0" t="n">
        <v>0.999</v>
      </c>
      <c r="CY190" s="0" t="n">
        <v>9.999999</v>
      </c>
      <c r="CZ190" s="0" t="n">
        <v>0.999</v>
      </c>
      <c r="DA190" s="0" t="n">
        <v>9.999999</v>
      </c>
      <c r="DB190" s="0" t="n">
        <v>0.999</v>
      </c>
      <c r="DC190" s="0" t="n">
        <v>9.999999</v>
      </c>
      <c r="DD190" s="0" t="n">
        <v>0.999</v>
      </c>
      <c r="DE190" s="0" t="n">
        <v>9.999999</v>
      </c>
      <c r="DF190" s="0" t="n">
        <v>0.999</v>
      </c>
    </row>
    <row r="191" customFormat="false" ht="12.75" hidden="false" customHeight="false" outlineLevel="0" collapsed="false">
      <c r="C191" s="7"/>
      <c r="D191" s="8"/>
      <c r="M191" s="7"/>
      <c r="N191" s="8"/>
      <c r="Q191" s="7"/>
      <c r="R191" s="8"/>
      <c r="U191" s="7"/>
      <c r="V191" s="8"/>
      <c r="AC191" s="7"/>
      <c r="AD191" s="8"/>
      <c r="AE191" s="7"/>
      <c r="AF191" s="8"/>
      <c r="BR191" s="0" t="n">
        <v>0.999</v>
      </c>
      <c r="BS191" s="0" t="n">
        <v>9.999999</v>
      </c>
      <c r="BT191" s="0" t="n">
        <v>0.999</v>
      </c>
      <c r="BU191" s="0" t="n">
        <v>9.999999</v>
      </c>
      <c r="BV191" s="0" t="n">
        <v>0.999</v>
      </c>
      <c r="BW191" s="0" t="n">
        <v>9.999999</v>
      </c>
      <c r="BX191" s="0" t="n">
        <v>0.999</v>
      </c>
      <c r="BY191" s="0" t="n">
        <v>9.999999</v>
      </c>
      <c r="BZ191" s="0" t="n">
        <v>0.999</v>
      </c>
      <c r="CA191" s="0" t="n">
        <v>9.999999</v>
      </c>
      <c r="CB191" s="0" t="n">
        <v>0.999</v>
      </c>
      <c r="CC191" s="0" t="n">
        <v>9.999999</v>
      </c>
      <c r="CD191" s="0" t="n">
        <v>0.999</v>
      </c>
      <c r="CE191" s="0" t="n">
        <v>9.999999</v>
      </c>
      <c r="CF191" s="0" t="n">
        <v>0.999</v>
      </c>
      <c r="CG191" s="0" t="n">
        <v>9.999999</v>
      </c>
      <c r="CH191" s="0" t="n">
        <v>0.999</v>
      </c>
      <c r="CI191" s="0" t="n">
        <v>9.999999</v>
      </c>
      <c r="CJ191" s="0" t="n">
        <v>0.999</v>
      </c>
      <c r="CK191" s="0" t="n">
        <v>9.999999</v>
      </c>
      <c r="CL191" s="0" t="n">
        <v>0.999</v>
      </c>
      <c r="CM191" s="0" t="n">
        <v>9.999999</v>
      </c>
      <c r="CN191" s="0" t="n">
        <v>0.999</v>
      </c>
      <c r="CO191" s="0" t="n">
        <v>9.999999</v>
      </c>
      <c r="CP191" s="0" t="n">
        <v>0.999</v>
      </c>
      <c r="CQ191" s="0" t="n">
        <v>9.999999</v>
      </c>
      <c r="CR191" s="0" t="n">
        <v>0.999</v>
      </c>
      <c r="CS191" s="0" t="n">
        <v>9.999999</v>
      </c>
      <c r="CT191" s="0" t="n">
        <v>0.999</v>
      </c>
      <c r="CU191" s="0" t="n">
        <v>9.999999</v>
      </c>
      <c r="CV191" s="0" t="n">
        <v>0.999</v>
      </c>
      <c r="CW191" s="0" t="n">
        <v>9.999999</v>
      </c>
      <c r="CX191" s="0" t="n">
        <v>0.999</v>
      </c>
      <c r="CY191" s="0" t="n">
        <v>9.999999</v>
      </c>
      <c r="CZ191" s="0" t="n">
        <v>0.999</v>
      </c>
      <c r="DA191" s="0" t="n">
        <v>9.999999</v>
      </c>
      <c r="DB191" s="0" t="n">
        <v>0.999</v>
      </c>
      <c r="DC191" s="0" t="n">
        <v>9.999999</v>
      </c>
      <c r="DD191" s="0" t="n">
        <v>0.999</v>
      </c>
      <c r="DE191" s="0" t="n">
        <v>9.999999</v>
      </c>
      <c r="DF191" s="0" t="n">
        <v>0.999</v>
      </c>
    </row>
    <row r="192" customFormat="false" ht="12.75" hidden="false" customHeight="false" outlineLevel="0" collapsed="false">
      <c r="C192" s="7"/>
      <c r="D192" s="8"/>
      <c r="M192" s="7"/>
      <c r="N192" s="8"/>
      <c r="Q192" s="7"/>
      <c r="R192" s="8"/>
      <c r="U192" s="7"/>
      <c r="V192" s="8"/>
      <c r="AC192" s="7"/>
      <c r="AD192" s="8"/>
      <c r="AE192" s="7"/>
      <c r="AF192" s="8"/>
      <c r="BR192" s="0" t="n">
        <v>0.999</v>
      </c>
      <c r="BS192" s="0" t="n">
        <v>9.999999</v>
      </c>
      <c r="BT192" s="0" t="n">
        <v>0.999</v>
      </c>
      <c r="BU192" s="0" t="n">
        <v>9.999999</v>
      </c>
      <c r="BV192" s="0" t="n">
        <v>0.999</v>
      </c>
      <c r="BW192" s="0" t="n">
        <v>9.999999</v>
      </c>
      <c r="BX192" s="0" t="n">
        <v>0.999</v>
      </c>
      <c r="BY192" s="0" t="n">
        <v>9.999999</v>
      </c>
      <c r="BZ192" s="0" t="n">
        <v>0.999</v>
      </c>
      <c r="CA192" s="0" t="n">
        <v>9.999999</v>
      </c>
      <c r="CB192" s="0" t="n">
        <v>0.999</v>
      </c>
      <c r="CC192" s="0" t="n">
        <v>9.999999</v>
      </c>
      <c r="CD192" s="0" t="n">
        <v>0.999</v>
      </c>
      <c r="CE192" s="0" t="n">
        <v>9.999999</v>
      </c>
      <c r="CF192" s="0" t="n">
        <v>0.999</v>
      </c>
      <c r="CG192" s="0" t="n">
        <v>9.999999</v>
      </c>
      <c r="CH192" s="0" t="n">
        <v>0.999</v>
      </c>
      <c r="CI192" s="0" t="n">
        <v>9.999999</v>
      </c>
      <c r="CJ192" s="0" t="n">
        <v>0.999</v>
      </c>
      <c r="CK192" s="0" t="n">
        <v>9.999999</v>
      </c>
      <c r="CL192" s="0" t="n">
        <v>0.999</v>
      </c>
      <c r="CM192" s="0" t="n">
        <v>9.999999</v>
      </c>
      <c r="CN192" s="0" t="n">
        <v>0.999</v>
      </c>
      <c r="CO192" s="0" t="n">
        <v>9.999999</v>
      </c>
      <c r="CP192" s="0" t="n">
        <v>0.999</v>
      </c>
      <c r="CQ192" s="0" t="n">
        <v>9.999999</v>
      </c>
      <c r="CR192" s="0" t="n">
        <v>0.999</v>
      </c>
      <c r="CS192" s="0" t="n">
        <v>9.999999</v>
      </c>
      <c r="CT192" s="0" t="n">
        <v>0.999</v>
      </c>
      <c r="CU192" s="0" t="n">
        <v>9.999999</v>
      </c>
      <c r="CV192" s="0" t="n">
        <v>0.999</v>
      </c>
      <c r="CW192" s="0" t="n">
        <v>9.999999</v>
      </c>
      <c r="CX192" s="0" t="n">
        <v>0.999</v>
      </c>
      <c r="CY192" s="0" t="n">
        <v>9.999999</v>
      </c>
      <c r="CZ192" s="0" t="n">
        <v>0.999</v>
      </c>
      <c r="DA192" s="0" t="n">
        <v>9.999999</v>
      </c>
      <c r="DB192" s="0" t="n">
        <v>0.999</v>
      </c>
      <c r="DC192" s="0" t="n">
        <v>9.999999</v>
      </c>
      <c r="DD192" s="0" t="n">
        <v>0.999</v>
      </c>
      <c r="DE192" s="0" t="n">
        <v>9.999999</v>
      </c>
      <c r="DF192" s="0" t="n">
        <v>0.999</v>
      </c>
    </row>
    <row r="193" customFormat="false" ht="12.75" hidden="false" customHeight="false" outlineLevel="0" collapsed="false">
      <c r="C193" s="7"/>
      <c r="D193" s="8"/>
      <c r="M193" s="7"/>
      <c r="N193" s="8"/>
      <c r="Q193" s="7"/>
      <c r="R193" s="8"/>
      <c r="U193" s="7"/>
      <c r="V193" s="8"/>
      <c r="AC193" s="7"/>
      <c r="AD193" s="8"/>
      <c r="AE193" s="7"/>
      <c r="AF193" s="8"/>
      <c r="BR193" s="0" t="n">
        <v>0.999</v>
      </c>
      <c r="BS193" s="0" t="n">
        <v>9.999999</v>
      </c>
      <c r="BT193" s="0" t="n">
        <v>0.999</v>
      </c>
      <c r="BU193" s="0" t="n">
        <v>9.999999</v>
      </c>
      <c r="BV193" s="0" t="n">
        <v>0.999</v>
      </c>
      <c r="BW193" s="0" t="n">
        <v>9.999999</v>
      </c>
      <c r="BX193" s="0" t="n">
        <v>0.999</v>
      </c>
      <c r="BY193" s="0" t="n">
        <v>9.999999</v>
      </c>
      <c r="BZ193" s="0" t="n">
        <v>0.999</v>
      </c>
      <c r="CA193" s="0" t="n">
        <v>9.999999</v>
      </c>
      <c r="CB193" s="0" t="n">
        <v>0.999</v>
      </c>
      <c r="CC193" s="0" t="n">
        <v>9.999999</v>
      </c>
      <c r="CD193" s="0" t="n">
        <v>0.999</v>
      </c>
      <c r="CE193" s="0" t="n">
        <v>9.999999</v>
      </c>
      <c r="CF193" s="0" t="n">
        <v>0.999</v>
      </c>
      <c r="CG193" s="0" t="n">
        <v>9.999999</v>
      </c>
      <c r="CH193" s="0" t="n">
        <v>0.999</v>
      </c>
      <c r="CI193" s="0" t="n">
        <v>9.999999</v>
      </c>
      <c r="CJ193" s="0" t="n">
        <v>0.999</v>
      </c>
      <c r="CK193" s="0" t="n">
        <v>9.999999</v>
      </c>
      <c r="CL193" s="0" t="n">
        <v>0.999</v>
      </c>
      <c r="CM193" s="0" t="n">
        <v>9.999999</v>
      </c>
      <c r="CN193" s="0" t="n">
        <v>0.999</v>
      </c>
      <c r="CO193" s="0" t="n">
        <v>9.999999</v>
      </c>
      <c r="CP193" s="0" t="n">
        <v>0.999</v>
      </c>
      <c r="CQ193" s="0" t="n">
        <v>9.999999</v>
      </c>
      <c r="CR193" s="0" t="n">
        <v>0.999</v>
      </c>
      <c r="CS193" s="0" t="n">
        <v>9.999999</v>
      </c>
      <c r="CT193" s="0" t="n">
        <v>0.999</v>
      </c>
      <c r="CU193" s="0" t="n">
        <v>9.999999</v>
      </c>
      <c r="CV193" s="0" t="n">
        <v>0.999</v>
      </c>
      <c r="CW193" s="0" t="n">
        <v>9.999999</v>
      </c>
      <c r="CX193" s="0" t="n">
        <v>0.999</v>
      </c>
      <c r="CY193" s="0" t="n">
        <v>9.999999</v>
      </c>
      <c r="CZ193" s="0" t="n">
        <v>0.999</v>
      </c>
      <c r="DA193" s="0" t="n">
        <v>9.999999</v>
      </c>
      <c r="DB193" s="0" t="n">
        <v>0.999</v>
      </c>
      <c r="DC193" s="0" t="n">
        <v>9.999999</v>
      </c>
      <c r="DD193" s="0" t="n">
        <v>0.999</v>
      </c>
      <c r="DE193" s="0" t="n">
        <v>9.999999</v>
      </c>
      <c r="DF193" s="0" t="n">
        <v>0.999</v>
      </c>
    </row>
    <row r="194" customFormat="false" ht="12.75" hidden="false" customHeight="false" outlineLevel="0" collapsed="false">
      <c r="C194" s="7"/>
      <c r="D194" s="8"/>
      <c r="M194" s="7"/>
      <c r="N194" s="8"/>
      <c r="Q194" s="7"/>
      <c r="R194" s="8"/>
      <c r="U194" s="7"/>
      <c r="V194" s="8"/>
      <c r="AC194" s="7"/>
      <c r="AD194" s="8"/>
      <c r="AE194" s="7"/>
      <c r="AF194" s="8"/>
      <c r="BR194" s="0" t="n">
        <v>0.999</v>
      </c>
      <c r="BS194" s="0" t="n">
        <v>9.999999</v>
      </c>
      <c r="BT194" s="0" t="n">
        <v>0.999</v>
      </c>
      <c r="BU194" s="0" t="n">
        <v>9.999999</v>
      </c>
      <c r="BV194" s="0" t="n">
        <v>0.999</v>
      </c>
      <c r="BW194" s="0" t="n">
        <v>9.999999</v>
      </c>
      <c r="BX194" s="0" t="n">
        <v>0.999</v>
      </c>
      <c r="BY194" s="0" t="n">
        <v>9.999999</v>
      </c>
      <c r="BZ194" s="0" t="n">
        <v>0.999</v>
      </c>
      <c r="CA194" s="0" t="n">
        <v>9.999999</v>
      </c>
      <c r="CB194" s="0" t="n">
        <v>0.999</v>
      </c>
      <c r="CC194" s="0" t="n">
        <v>9.999999</v>
      </c>
      <c r="CD194" s="0" t="n">
        <v>0.999</v>
      </c>
      <c r="CE194" s="0" t="n">
        <v>9.999999</v>
      </c>
      <c r="CF194" s="0" t="n">
        <v>0.999</v>
      </c>
      <c r="CG194" s="0" t="n">
        <v>9.999999</v>
      </c>
      <c r="CH194" s="0" t="n">
        <v>0.999</v>
      </c>
      <c r="CI194" s="0" t="n">
        <v>9.999999</v>
      </c>
      <c r="CJ194" s="0" t="n">
        <v>0.999</v>
      </c>
      <c r="CK194" s="0" t="n">
        <v>9.999999</v>
      </c>
      <c r="CL194" s="0" t="n">
        <v>0.999</v>
      </c>
      <c r="CM194" s="0" t="n">
        <v>9.999999</v>
      </c>
      <c r="CN194" s="0" t="n">
        <v>0.999</v>
      </c>
      <c r="CO194" s="0" t="n">
        <v>9.999999</v>
      </c>
      <c r="CP194" s="0" t="n">
        <v>0.999</v>
      </c>
      <c r="CQ194" s="0" t="n">
        <v>9.999999</v>
      </c>
      <c r="CR194" s="0" t="n">
        <v>0.999</v>
      </c>
      <c r="CS194" s="0" t="n">
        <v>9.999999</v>
      </c>
      <c r="CT194" s="0" t="n">
        <v>0.999</v>
      </c>
      <c r="CU194" s="0" t="n">
        <v>9.999999</v>
      </c>
      <c r="CV194" s="0" t="n">
        <v>0.999</v>
      </c>
      <c r="CW194" s="0" t="n">
        <v>9.999999</v>
      </c>
      <c r="CX194" s="0" t="n">
        <v>0.999</v>
      </c>
      <c r="CY194" s="0" t="n">
        <v>9.999999</v>
      </c>
      <c r="CZ194" s="0" t="n">
        <v>0.999</v>
      </c>
      <c r="DA194" s="0" t="n">
        <v>9.999999</v>
      </c>
      <c r="DB194" s="0" t="n">
        <v>0.999</v>
      </c>
      <c r="DC194" s="0" t="n">
        <v>9.999999</v>
      </c>
      <c r="DD194" s="0" t="n">
        <v>0.999</v>
      </c>
      <c r="DE194" s="0" t="n">
        <v>9.999999</v>
      </c>
      <c r="DF194" s="0" t="n">
        <v>0.999</v>
      </c>
    </row>
    <row r="195" customFormat="false" ht="12.75" hidden="false" customHeight="false" outlineLevel="0" collapsed="false">
      <c r="C195" s="7"/>
      <c r="D195" s="8"/>
      <c r="M195" s="7"/>
      <c r="N195" s="8"/>
      <c r="Q195" s="7"/>
      <c r="R195" s="8"/>
      <c r="U195" s="7"/>
      <c r="V195" s="8"/>
      <c r="AC195" s="7"/>
      <c r="AD195" s="8"/>
      <c r="AE195" s="7"/>
      <c r="AF195" s="8"/>
      <c r="BR195" s="0" t="n">
        <v>0.999</v>
      </c>
      <c r="BS195" s="0" t="n">
        <v>9.999999</v>
      </c>
      <c r="BT195" s="0" t="n">
        <v>0.999</v>
      </c>
      <c r="BU195" s="0" t="n">
        <v>9.999999</v>
      </c>
      <c r="BV195" s="0" t="n">
        <v>0.999</v>
      </c>
      <c r="BW195" s="0" t="n">
        <v>9.999999</v>
      </c>
      <c r="BX195" s="0" t="n">
        <v>0.999</v>
      </c>
      <c r="BY195" s="0" t="n">
        <v>9.999999</v>
      </c>
      <c r="BZ195" s="0" t="n">
        <v>0.999</v>
      </c>
      <c r="CA195" s="0" t="n">
        <v>9.999999</v>
      </c>
      <c r="CB195" s="0" t="n">
        <v>0.999</v>
      </c>
      <c r="CC195" s="0" t="n">
        <v>9.999999</v>
      </c>
      <c r="CD195" s="0" t="n">
        <v>0.999</v>
      </c>
      <c r="CE195" s="0" t="n">
        <v>9.999999</v>
      </c>
      <c r="CF195" s="0" t="n">
        <v>0.999</v>
      </c>
      <c r="CG195" s="0" t="n">
        <v>9.999999</v>
      </c>
      <c r="CH195" s="0" t="n">
        <v>0.999</v>
      </c>
      <c r="CI195" s="0" t="n">
        <v>9.999999</v>
      </c>
      <c r="CJ195" s="0" t="n">
        <v>0.999</v>
      </c>
      <c r="CK195" s="0" t="n">
        <v>9.999999</v>
      </c>
      <c r="CL195" s="0" t="n">
        <v>0.999</v>
      </c>
      <c r="CM195" s="0" t="n">
        <v>9.999999</v>
      </c>
      <c r="CN195" s="0" t="n">
        <v>0.999</v>
      </c>
      <c r="CO195" s="0" t="n">
        <v>9.999999</v>
      </c>
      <c r="CP195" s="0" t="n">
        <v>0.999</v>
      </c>
      <c r="CQ195" s="0" t="n">
        <v>9.999999</v>
      </c>
      <c r="CR195" s="0" t="n">
        <v>0.999</v>
      </c>
      <c r="CS195" s="0" t="n">
        <v>9.999999</v>
      </c>
      <c r="CT195" s="0" t="n">
        <v>0.999</v>
      </c>
      <c r="CU195" s="0" t="n">
        <v>9.999999</v>
      </c>
      <c r="CV195" s="0" t="n">
        <v>0.999</v>
      </c>
      <c r="CW195" s="0" t="n">
        <v>9.999999</v>
      </c>
      <c r="CX195" s="0" t="n">
        <v>0.999</v>
      </c>
      <c r="CY195" s="0" t="n">
        <v>9.999999</v>
      </c>
      <c r="CZ195" s="0" t="n">
        <v>0.999</v>
      </c>
      <c r="DA195" s="0" t="n">
        <v>9.999999</v>
      </c>
      <c r="DB195" s="0" t="n">
        <v>0.999</v>
      </c>
      <c r="DC195" s="0" t="n">
        <v>9.999999</v>
      </c>
      <c r="DD195" s="0" t="n">
        <v>0.999</v>
      </c>
      <c r="DE195" s="0" t="n">
        <v>9.999999</v>
      </c>
      <c r="DF195" s="0" t="n">
        <v>0.999</v>
      </c>
    </row>
    <row r="196" customFormat="false" ht="12.75" hidden="false" customHeight="false" outlineLevel="0" collapsed="false">
      <c r="C196" s="7"/>
      <c r="D196" s="8"/>
      <c r="M196" s="7"/>
      <c r="N196" s="8"/>
      <c r="Q196" s="7"/>
      <c r="R196" s="8"/>
      <c r="U196" s="7"/>
      <c r="V196" s="8"/>
      <c r="AC196" s="7"/>
      <c r="AD196" s="8"/>
      <c r="AE196" s="7"/>
      <c r="AF196" s="8"/>
      <c r="BR196" s="0" t="n">
        <v>0.999</v>
      </c>
      <c r="BS196" s="0" t="n">
        <v>9.999999</v>
      </c>
      <c r="BT196" s="0" t="n">
        <v>0.999</v>
      </c>
      <c r="BU196" s="0" t="n">
        <v>9.999999</v>
      </c>
      <c r="BV196" s="0" t="n">
        <v>0.999</v>
      </c>
      <c r="BW196" s="0" t="n">
        <v>9.999999</v>
      </c>
      <c r="BX196" s="0" t="n">
        <v>0.999</v>
      </c>
      <c r="BY196" s="0" t="n">
        <v>9.999999</v>
      </c>
      <c r="BZ196" s="0" t="n">
        <v>0.999</v>
      </c>
      <c r="CA196" s="0" t="n">
        <v>9.999999</v>
      </c>
      <c r="CB196" s="0" t="n">
        <v>0.999</v>
      </c>
      <c r="CC196" s="0" t="n">
        <v>9.999999</v>
      </c>
      <c r="CD196" s="0" t="n">
        <v>0.999</v>
      </c>
      <c r="CE196" s="0" t="n">
        <v>9.999999</v>
      </c>
      <c r="CF196" s="0" t="n">
        <v>0.999</v>
      </c>
      <c r="CG196" s="0" t="n">
        <v>9.999999</v>
      </c>
      <c r="CH196" s="0" t="n">
        <v>0.999</v>
      </c>
      <c r="CI196" s="0" t="n">
        <v>9.999999</v>
      </c>
      <c r="CJ196" s="0" t="n">
        <v>0.999</v>
      </c>
      <c r="CK196" s="0" t="n">
        <v>9.999999</v>
      </c>
      <c r="CL196" s="0" t="n">
        <v>0.999</v>
      </c>
      <c r="CM196" s="0" t="n">
        <v>9.999999</v>
      </c>
      <c r="CN196" s="0" t="n">
        <v>0.999</v>
      </c>
      <c r="CO196" s="0" t="n">
        <v>9.999999</v>
      </c>
      <c r="CP196" s="0" t="n">
        <v>0.999</v>
      </c>
      <c r="CQ196" s="0" t="n">
        <v>9.999999</v>
      </c>
      <c r="CR196" s="0" t="n">
        <v>0.999</v>
      </c>
      <c r="CS196" s="0" t="n">
        <v>9.999999</v>
      </c>
      <c r="CT196" s="0" t="n">
        <v>0.999</v>
      </c>
      <c r="CU196" s="0" t="n">
        <v>9.999999</v>
      </c>
      <c r="CV196" s="0" t="n">
        <v>0.999</v>
      </c>
      <c r="CW196" s="0" t="n">
        <v>9.999999</v>
      </c>
      <c r="CX196" s="0" t="n">
        <v>0.999</v>
      </c>
      <c r="CY196" s="0" t="n">
        <v>9.999999</v>
      </c>
      <c r="CZ196" s="0" t="n">
        <v>0.999</v>
      </c>
      <c r="DA196" s="0" t="n">
        <v>9.999999</v>
      </c>
      <c r="DB196" s="0" t="n">
        <v>0.999</v>
      </c>
      <c r="DC196" s="0" t="n">
        <v>9.999999</v>
      </c>
      <c r="DD196" s="0" t="n">
        <v>0.999</v>
      </c>
      <c r="DE196" s="0" t="n">
        <v>9.999999</v>
      </c>
      <c r="DF196" s="0" t="n">
        <v>0.999</v>
      </c>
    </row>
    <row r="197" customFormat="false" ht="12.75" hidden="false" customHeight="false" outlineLevel="0" collapsed="false">
      <c r="C197" s="7"/>
      <c r="D197" s="8"/>
      <c r="M197" s="7"/>
      <c r="N197" s="8"/>
      <c r="Q197" s="7"/>
      <c r="R197" s="8"/>
      <c r="U197" s="7"/>
      <c r="V197" s="8"/>
      <c r="AC197" s="7"/>
      <c r="AD197" s="8"/>
      <c r="AE197" s="7"/>
      <c r="AF197" s="8"/>
      <c r="BR197" s="0" t="n">
        <v>0.999</v>
      </c>
      <c r="BS197" s="0" t="n">
        <v>9.999999</v>
      </c>
      <c r="BT197" s="0" t="n">
        <v>0.999</v>
      </c>
      <c r="BU197" s="0" t="n">
        <v>9.999999</v>
      </c>
      <c r="BV197" s="0" t="n">
        <v>0.999</v>
      </c>
      <c r="BW197" s="0" t="n">
        <v>9.999999</v>
      </c>
      <c r="BX197" s="0" t="n">
        <v>0.999</v>
      </c>
      <c r="BY197" s="0" t="n">
        <v>9.999999</v>
      </c>
      <c r="BZ197" s="0" t="n">
        <v>0.999</v>
      </c>
      <c r="CA197" s="0" t="n">
        <v>9.999999</v>
      </c>
      <c r="CB197" s="0" t="n">
        <v>0.999</v>
      </c>
      <c r="CC197" s="0" t="n">
        <v>9.999999</v>
      </c>
      <c r="CD197" s="0" t="n">
        <v>0.999</v>
      </c>
      <c r="CE197" s="0" t="n">
        <v>9.999999</v>
      </c>
      <c r="CF197" s="0" t="n">
        <v>0.999</v>
      </c>
      <c r="CG197" s="0" t="n">
        <v>9.999999</v>
      </c>
      <c r="CH197" s="0" t="n">
        <v>0.999</v>
      </c>
      <c r="CI197" s="0" t="n">
        <v>9.999999</v>
      </c>
      <c r="CJ197" s="0" t="n">
        <v>0.999</v>
      </c>
      <c r="CK197" s="0" t="n">
        <v>9.999999</v>
      </c>
      <c r="CL197" s="0" t="n">
        <v>0.999</v>
      </c>
      <c r="CM197" s="0" t="n">
        <v>9.999999</v>
      </c>
      <c r="CN197" s="0" t="n">
        <v>0.999</v>
      </c>
      <c r="CO197" s="0" t="n">
        <v>9.999999</v>
      </c>
      <c r="CP197" s="0" t="n">
        <v>0.999</v>
      </c>
      <c r="CQ197" s="0" t="n">
        <v>9.999999</v>
      </c>
      <c r="CR197" s="0" t="n">
        <v>0.999</v>
      </c>
      <c r="CS197" s="0" t="n">
        <v>9.999999</v>
      </c>
      <c r="CT197" s="0" t="n">
        <v>0.999</v>
      </c>
      <c r="CU197" s="0" t="n">
        <v>9.999999</v>
      </c>
      <c r="CV197" s="0" t="n">
        <v>0.999</v>
      </c>
      <c r="CW197" s="0" t="n">
        <v>9.999999</v>
      </c>
      <c r="CX197" s="0" t="n">
        <v>0.999</v>
      </c>
      <c r="CY197" s="0" t="n">
        <v>9.999999</v>
      </c>
      <c r="CZ197" s="0" t="n">
        <v>0.999</v>
      </c>
      <c r="DA197" s="0" t="n">
        <v>9.999999</v>
      </c>
      <c r="DB197" s="0" t="n">
        <v>0.999</v>
      </c>
      <c r="DC197" s="0" t="n">
        <v>9.999999</v>
      </c>
      <c r="DD197" s="0" t="n">
        <v>0.999</v>
      </c>
      <c r="DE197" s="0" t="n">
        <v>9.999999</v>
      </c>
      <c r="DF197" s="0" t="n">
        <v>0.999</v>
      </c>
    </row>
    <row r="198" customFormat="false" ht="12.75" hidden="false" customHeight="false" outlineLevel="0" collapsed="false">
      <c r="C198" s="7"/>
      <c r="D198" s="8"/>
      <c r="M198" s="7"/>
      <c r="N198" s="8"/>
      <c r="Q198" s="7"/>
      <c r="R198" s="8"/>
      <c r="U198" s="7"/>
      <c r="V198" s="8"/>
      <c r="AC198" s="7"/>
      <c r="AD198" s="8"/>
      <c r="AE198" s="7"/>
      <c r="AF198" s="8"/>
      <c r="BR198" s="0" t="n">
        <v>0.999</v>
      </c>
      <c r="BS198" s="0" t="n">
        <v>9.999999</v>
      </c>
      <c r="BT198" s="0" t="n">
        <v>0.999</v>
      </c>
      <c r="BU198" s="0" t="n">
        <v>9.999999</v>
      </c>
      <c r="BV198" s="0" t="n">
        <v>0.999</v>
      </c>
      <c r="BW198" s="0" t="n">
        <v>9.999999</v>
      </c>
      <c r="BX198" s="0" t="n">
        <v>0.999</v>
      </c>
      <c r="BY198" s="0" t="n">
        <v>9.999999</v>
      </c>
      <c r="BZ198" s="0" t="n">
        <v>0.999</v>
      </c>
      <c r="CA198" s="0" t="n">
        <v>9.999999</v>
      </c>
      <c r="CB198" s="0" t="n">
        <v>0.999</v>
      </c>
      <c r="CC198" s="0" t="n">
        <v>9.999999</v>
      </c>
      <c r="CD198" s="0" t="n">
        <v>0.999</v>
      </c>
      <c r="CE198" s="0" t="n">
        <v>9.999999</v>
      </c>
      <c r="CF198" s="0" t="n">
        <v>0.999</v>
      </c>
      <c r="CG198" s="0" t="n">
        <v>9.999999</v>
      </c>
      <c r="CH198" s="0" t="n">
        <v>0.999</v>
      </c>
      <c r="CI198" s="0" t="n">
        <v>9.999999</v>
      </c>
      <c r="CJ198" s="0" t="n">
        <v>0.999</v>
      </c>
      <c r="CK198" s="0" t="n">
        <v>9.999999</v>
      </c>
      <c r="CL198" s="0" t="n">
        <v>0.999</v>
      </c>
      <c r="CM198" s="0" t="n">
        <v>9.999999</v>
      </c>
      <c r="CN198" s="0" t="n">
        <v>0.999</v>
      </c>
      <c r="CO198" s="0" t="n">
        <v>9.999999</v>
      </c>
      <c r="CP198" s="0" t="n">
        <v>0.999</v>
      </c>
      <c r="CQ198" s="0" t="n">
        <v>9.999999</v>
      </c>
      <c r="CR198" s="0" t="n">
        <v>0.999</v>
      </c>
      <c r="CS198" s="0" t="n">
        <v>9.999999</v>
      </c>
      <c r="CT198" s="0" t="n">
        <v>0.999</v>
      </c>
      <c r="CU198" s="0" t="n">
        <v>9.999999</v>
      </c>
      <c r="CV198" s="0" t="n">
        <v>0.999</v>
      </c>
      <c r="CW198" s="0" t="n">
        <v>9.999999</v>
      </c>
      <c r="CX198" s="0" t="n">
        <v>0.999</v>
      </c>
      <c r="CY198" s="0" t="n">
        <v>9.999999</v>
      </c>
      <c r="CZ198" s="0" t="n">
        <v>0.999</v>
      </c>
      <c r="DA198" s="0" t="n">
        <v>9.999999</v>
      </c>
      <c r="DB198" s="0" t="n">
        <v>0.999</v>
      </c>
      <c r="DC198" s="0" t="n">
        <v>9.999999</v>
      </c>
      <c r="DD198" s="0" t="n">
        <v>0.999</v>
      </c>
      <c r="DE198" s="0" t="n">
        <v>9.999999</v>
      </c>
      <c r="DF198" s="0" t="n">
        <v>0.999</v>
      </c>
    </row>
    <row r="199" customFormat="false" ht="12.75" hidden="false" customHeight="false" outlineLevel="0" collapsed="false">
      <c r="C199" s="7"/>
      <c r="D199" s="8"/>
      <c r="M199" s="7"/>
      <c r="N199" s="8"/>
      <c r="Q199" s="7"/>
      <c r="R199" s="8"/>
      <c r="U199" s="7"/>
      <c r="V199" s="8"/>
      <c r="AC199" s="7"/>
      <c r="AD199" s="8"/>
      <c r="AE199" s="7"/>
      <c r="AF199" s="8"/>
      <c r="BR199" s="0" t="n">
        <v>0.999</v>
      </c>
      <c r="BS199" s="0" t="n">
        <v>9.999999</v>
      </c>
      <c r="BT199" s="0" t="n">
        <v>0.999</v>
      </c>
      <c r="BU199" s="0" t="n">
        <v>9.999999</v>
      </c>
      <c r="BV199" s="0" t="n">
        <v>0.999</v>
      </c>
      <c r="BW199" s="0" t="n">
        <v>9.999999</v>
      </c>
      <c r="BX199" s="0" t="n">
        <v>0.999</v>
      </c>
      <c r="BY199" s="0" t="n">
        <v>9.999999</v>
      </c>
      <c r="BZ199" s="0" t="n">
        <v>0.999</v>
      </c>
      <c r="CA199" s="0" t="n">
        <v>9.999999</v>
      </c>
      <c r="CB199" s="0" t="n">
        <v>0.999</v>
      </c>
      <c r="CC199" s="0" t="n">
        <v>9.999999</v>
      </c>
      <c r="CD199" s="0" t="n">
        <v>0.999</v>
      </c>
      <c r="CE199" s="0" t="n">
        <v>9.999999</v>
      </c>
      <c r="CF199" s="0" t="n">
        <v>0.999</v>
      </c>
      <c r="CG199" s="0" t="n">
        <v>9.999999</v>
      </c>
      <c r="CH199" s="0" t="n">
        <v>0.999</v>
      </c>
      <c r="CI199" s="0" t="n">
        <v>9.999999</v>
      </c>
      <c r="CJ199" s="0" t="n">
        <v>0.999</v>
      </c>
      <c r="CK199" s="0" t="n">
        <v>9.999999</v>
      </c>
      <c r="CL199" s="0" t="n">
        <v>0.999</v>
      </c>
      <c r="CM199" s="0" t="n">
        <v>9.999999</v>
      </c>
      <c r="CN199" s="0" t="n">
        <v>0.999</v>
      </c>
      <c r="CO199" s="0" t="n">
        <v>9.999999</v>
      </c>
      <c r="CP199" s="0" t="n">
        <v>0.999</v>
      </c>
      <c r="CQ199" s="0" t="n">
        <v>9.999999</v>
      </c>
      <c r="CR199" s="0" t="n">
        <v>0.999</v>
      </c>
      <c r="CS199" s="0" t="n">
        <v>9.999999</v>
      </c>
      <c r="CT199" s="0" t="n">
        <v>0.999</v>
      </c>
      <c r="CU199" s="0" t="n">
        <v>9.999999</v>
      </c>
      <c r="CV199" s="0" t="n">
        <v>0.999</v>
      </c>
      <c r="CW199" s="0" t="n">
        <v>9.999999</v>
      </c>
      <c r="CX199" s="0" t="n">
        <v>0.999</v>
      </c>
      <c r="CY199" s="0" t="n">
        <v>9.999999</v>
      </c>
      <c r="CZ199" s="0" t="n">
        <v>0.999</v>
      </c>
      <c r="DA199" s="0" t="n">
        <v>9.999999</v>
      </c>
      <c r="DB199" s="0" t="n">
        <v>0.999</v>
      </c>
      <c r="DC199" s="0" t="n">
        <v>9.999999</v>
      </c>
      <c r="DD199" s="0" t="n">
        <v>0.999</v>
      </c>
      <c r="DE199" s="0" t="n">
        <v>9.999999</v>
      </c>
      <c r="DF199" s="0" t="n">
        <v>0.999</v>
      </c>
    </row>
    <row r="200" customFormat="false" ht="12.75" hidden="false" customHeight="false" outlineLevel="0" collapsed="false">
      <c r="C200" s="7"/>
      <c r="D200" s="8"/>
      <c r="M200" s="7"/>
      <c r="N200" s="8"/>
      <c r="Q200" s="7"/>
      <c r="R200" s="8"/>
      <c r="U200" s="7"/>
      <c r="V200" s="8"/>
      <c r="AC200" s="7"/>
      <c r="AD200" s="8"/>
      <c r="AE200" s="7"/>
      <c r="AF200" s="8"/>
      <c r="BR200" s="0" t="n">
        <v>0.999</v>
      </c>
      <c r="BS200" s="0" t="n">
        <v>9.999999</v>
      </c>
      <c r="BT200" s="0" t="n">
        <v>0.999</v>
      </c>
      <c r="BU200" s="0" t="n">
        <v>9.999999</v>
      </c>
      <c r="BV200" s="0" t="n">
        <v>0.999</v>
      </c>
      <c r="BW200" s="0" t="n">
        <v>9.999999</v>
      </c>
      <c r="BX200" s="0" t="n">
        <v>0.999</v>
      </c>
      <c r="BY200" s="0" t="n">
        <v>9.999999</v>
      </c>
      <c r="BZ200" s="0" t="n">
        <v>0.999</v>
      </c>
      <c r="CA200" s="0" t="n">
        <v>9.999999</v>
      </c>
      <c r="CB200" s="0" t="n">
        <v>0.999</v>
      </c>
      <c r="CC200" s="0" t="n">
        <v>9.999999</v>
      </c>
      <c r="CD200" s="0" t="n">
        <v>0.999</v>
      </c>
      <c r="CE200" s="0" t="n">
        <v>9.999999</v>
      </c>
      <c r="CF200" s="0" t="n">
        <v>0.999</v>
      </c>
      <c r="CG200" s="0" t="n">
        <v>9.999999</v>
      </c>
      <c r="CH200" s="0" t="n">
        <v>0.999</v>
      </c>
      <c r="CI200" s="0" t="n">
        <v>9.999999</v>
      </c>
      <c r="CJ200" s="0" t="n">
        <v>0.999</v>
      </c>
      <c r="CK200" s="0" t="n">
        <v>9.999999</v>
      </c>
      <c r="CL200" s="0" t="n">
        <v>0.999</v>
      </c>
      <c r="CM200" s="0" t="n">
        <v>9.999999</v>
      </c>
      <c r="CN200" s="0" t="n">
        <v>0.999</v>
      </c>
      <c r="CO200" s="0" t="n">
        <v>9.999999</v>
      </c>
      <c r="CP200" s="0" t="n">
        <v>0.999</v>
      </c>
      <c r="CQ200" s="0" t="n">
        <v>9.999999</v>
      </c>
      <c r="CR200" s="0" t="n">
        <v>0.999</v>
      </c>
      <c r="CS200" s="0" t="n">
        <v>9.999999</v>
      </c>
      <c r="CT200" s="0" t="n">
        <v>0.999</v>
      </c>
      <c r="CU200" s="0" t="n">
        <v>9.999999</v>
      </c>
      <c r="CV200" s="0" t="n">
        <v>0.999</v>
      </c>
      <c r="CW200" s="0" t="n">
        <v>9.999999</v>
      </c>
      <c r="CX200" s="0" t="n">
        <v>0.999</v>
      </c>
      <c r="CY200" s="0" t="n">
        <v>9.999999</v>
      </c>
      <c r="CZ200" s="0" t="n">
        <v>0.999</v>
      </c>
      <c r="DA200" s="0" t="n">
        <v>9.999999</v>
      </c>
      <c r="DB200" s="0" t="n">
        <v>0.999</v>
      </c>
      <c r="DC200" s="0" t="n">
        <v>9.999999</v>
      </c>
      <c r="DD200" s="0" t="n">
        <v>0.999</v>
      </c>
      <c r="DE200" s="0" t="n">
        <v>9.999999</v>
      </c>
      <c r="DF200" s="0" t="n">
        <v>0.999</v>
      </c>
    </row>
    <row r="201" customFormat="false" ht="12.75" hidden="false" customHeight="false" outlineLevel="0" collapsed="false">
      <c r="C201" s="7"/>
      <c r="D201" s="8"/>
      <c r="M201" s="7"/>
      <c r="N201" s="8"/>
      <c r="Q201" s="7"/>
      <c r="R201" s="8"/>
      <c r="U201" s="7"/>
      <c r="V201" s="8"/>
      <c r="AC201" s="7"/>
      <c r="AD201" s="8"/>
      <c r="AE201" s="7"/>
      <c r="AF201" s="8"/>
      <c r="BR201" s="0" t="n">
        <v>0.999</v>
      </c>
      <c r="BS201" s="0" t="n">
        <v>9.999999</v>
      </c>
      <c r="BT201" s="0" t="n">
        <v>0.999</v>
      </c>
      <c r="BU201" s="0" t="n">
        <v>9.999999</v>
      </c>
      <c r="BV201" s="0" t="n">
        <v>0.999</v>
      </c>
      <c r="BW201" s="0" t="n">
        <v>9.999999</v>
      </c>
      <c r="BX201" s="0" t="n">
        <v>0.999</v>
      </c>
      <c r="BY201" s="0" t="n">
        <v>9.999999</v>
      </c>
      <c r="BZ201" s="0" t="n">
        <v>0.999</v>
      </c>
      <c r="CA201" s="0" t="n">
        <v>9.999999</v>
      </c>
      <c r="CB201" s="0" t="n">
        <v>0.999</v>
      </c>
      <c r="CC201" s="0" t="n">
        <v>9.999999</v>
      </c>
      <c r="CD201" s="0" t="n">
        <v>0.999</v>
      </c>
      <c r="CE201" s="0" t="n">
        <v>9.999999</v>
      </c>
      <c r="CF201" s="0" t="n">
        <v>0.999</v>
      </c>
      <c r="CG201" s="0" t="n">
        <v>9.999999</v>
      </c>
      <c r="CH201" s="0" t="n">
        <v>0.999</v>
      </c>
      <c r="CI201" s="0" t="n">
        <v>9.999999</v>
      </c>
      <c r="CJ201" s="0" t="n">
        <v>0.999</v>
      </c>
      <c r="CK201" s="0" t="n">
        <v>9.999999</v>
      </c>
      <c r="CL201" s="0" t="n">
        <v>0.999</v>
      </c>
      <c r="CM201" s="0" t="n">
        <v>9.999999</v>
      </c>
      <c r="CN201" s="0" t="n">
        <v>0.999</v>
      </c>
      <c r="CO201" s="0" t="n">
        <v>9.999999</v>
      </c>
      <c r="CP201" s="0" t="n">
        <v>0.999</v>
      </c>
      <c r="CQ201" s="0" t="n">
        <v>9.999999</v>
      </c>
      <c r="CR201" s="0" t="n">
        <v>0.999</v>
      </c>
      <c r="CS201" s="0" t="n">
        <v>9.999999</v>
      </c>
      <c r="CT201" s="0" t="n">
        <v>0.999</v>
      </c>
      <c r="CU201" s="0" t="n">
        <v>9.999999</v>
      </c>
      <c r="CV201" s="0" t="n">
        <v>0.999</v>
      </c>
      <c r="CW201" s="0" t="n">
        <v>9.999999</v>
      </c>
      <c r="CX201" s="0" t="n">
        <v>0.999</v>
      </c>
      <c r="CY201" s="0" t="n">
        <v>9.999999</v>
      </c>
      <c r="CZ201" s="0" t="n">
        <v>0.999</v>
      </c>
      <c r="DA201" s="0" t="n">
        <v>9.999999</v>
      </c>
      <c r="DB201" s="0" t="n">
        <v>0.999</v>
      </c>
      <c r="DC201" s="0" t="n">
        <v>9.999999</v>
      </c>
      <c r="DD201" s="0" t="n">
        <v>0.999</v>
      </c>
      <c r="DE201" s="0" t="n">
        <v>9.999999</v>
      </c>
      <c r="DF201" s="0" t="n">
        <v>0.999</v>
      </c>
    </row>
    <row r="202" customFormat="false" ht="12.75" hidden="false" customHeight="false" outlineLevel="0" collapsed="false">
      <c r="C202" s="7"/>
      <c r="D202" s="8"/>
      <c r="M202" s="7"/>
      <c r="N202" s="8"/>
      <c r="Q202" s="7"/>
      <c r="R202" s="8"/>
      <c r="U202" s="7"/>
      <c r="V202" s="8"/>
      <c r="AC202" s="7"/>
      <c r="AD202" s="8"/>
      <c r="AE202" s="7"/>
      <c r="AF202" s="8"/>
      <c r="BR202" s="0" t="n">
        <v>0.999</v>
      </c>
      <c r="BS202" s="0" t="n">
        <v>9.999999</v>
      </c>
      <c r="BT202" s="0" t="n">
        <v>0.999</v>
      </c>
      <c r="BU202" s="0" t="n">
        <v>9.999999</v>
      </c>
      <c r="BV202" s="0" t="n">
        <v>0.999</v>
      </c>
      <c r="BW202" s="0" t="n">
        <v>9.999999</v>
      </c>
      <c r="BX202" s="0" t="n">
        <v>0.999</v>
      </c>
      <c r="BY202" s="0" t="n">
        <v>9.999999</v>
      </c>
      <c r="BZ202" s="0" t="n">
        <v>0.999</v>
      </c>
      <c r="CA202" s="0" t="n">
        <v>9.999999</v>
      </c>
      <c r="CB202" s="0" t="n">
        <v>0.999</v>
      </c>
      <c r="CC202" s="0" t="n">
        <v>9.999999</v>
      </c>
      <c r="CD202" s="0" t="n">
        <v>0.999</v>
      </c>
      <c r="CE202" s="0" t="n">
        <v>9.999999</v>
      </c>
      <c r="CF202" s="0" t="n">
        <v>0.999</v>
      </c>
      <c r="CG202" s="0" t="n">
        <v>9.999999</v>
      </c>
      <c r="CH202" s="0" t="n">
        <v>0.999</v>
      </c>
      <c r="CI202" s="0" t="n">
        <v>9.999999</v>
      </c>
      <c r="CJ202" s="0" t="n">
        <v>0.999</v>
      </c>
      <c r="CK202" s="0" t="n">
        <v>9.999999</v>
      </c>
      <c r="CL202" s="0" t="n">
        <v>0.999</v>
      </c>
      <c r="CM202" s="0" t="n">
        <v>9.999999</v>
      </c>
      <c r="CN202" s="0" t="n">
        <v>0.999</v>
      </c>
      <c r="CO202" s="0" t="n">
        <v>9.999999</v>
      </c>
      <c r="CP202" s="0" t="n">
        <v>0.999</v>
      </c>
      <c r="CQ202" s="0" t="n">
        <v>9.999999</v>
      </c>
      <c r="CR202" s="0" t="n">
        <v>0.999</v>
      </c>
      <c r="CS202" s="0" t="n">
        <v>9.999999</v>
      </c>
      <c r="CT202" s="0" t="n">
        <v>0.999</v>
      </c>
      <c r="CU202" s="0" t="n">
        <v>9.999999</v>
      </c>
      <c r="CV202" s="0" t="n">
        <v>0.999</v>
      </c>
      <c r="CW202" s="0" t="n">
        <v>9.999999</v>
      </c>
      <c r="CX202" s="0" t="n">
        <v>0.999</v>
      </c>
      <c r="CY202" s="0" t="n">
        <v>9.999999</v>
      </c>
      <c r="CZ202" s="0" t="n">
        <v>0.999</v>
      </c>
      <c r="DA202" s="0" t="n">
        <v>9.999999</v>
      </c>
      <c r="DB202" s="0" t="n">
        <v>0.999</v>
      </c>
      <c r="DC202" s="0" t="n">
        <v>9.999999</v>
      </c>
      <c r="DD202" s="0" t="n">
        <v>0.999</v>
      </c>
      <c r="DE202" s="0" t="n">
        <v>9.999999</v>
      </c>
      <c r="DF202" s="0" t="n">
        <v>0.999</v>
      </c>
    </row>
    <row r="203" customFormat="false" ht="12.75" hidden="false" customHeight="false" outlineLevel="0" collapsed="false">
      <c r="C203" s="7"/>
      <c r="D203" s="8"/>
      <c r="M203" s="7"/>
      <c r="N203" s="8"/>
      <c r="Q203" s="7"/>
      <c r="R203" s="8"/>
      <c r="U203" s="7"/>
      <c r="V203" s="8"/>
      <c r="AC203" s="7"/>
      <c r="AD203" s="8"/>
      <c r="AE203" s="7"/>
      <c r="AF203" s="8"/>
      <c r="BR203" s="0" t="n">
        <v>0.999</v>
      </c>
      <c r="BS203" s="0" t="n">
        <v>9.999999</v>
      </c>
      <c r="BT203" s="0" t="n">
        <v>0.999</v>
      </c>
      <c r="BU203" s="0" t="n">
        <v>9.999999</v>
      </c>
      <c r="BV203" s="0" t="n">
        <v>0.999</v>
      </c>
      <c r="BW203" s="0" t="n">
        <v>9.999999</v>
      </c>
      <c r="BX203" s="0" t="n">
        <v>0.999</v>
      </c>
      <c r="BY203" s="0" t="n">
        <v>9.999999</v>
      </c>
      <c r="BZ203" s="0" t="n">
        <v>0.999</v>
      </c>
      <c r="CA203" s="0" t="n">
        <v>9.999999</v>
      </c>
      <c r="CB203" s="0" t="n">
        <v>0.999</v>
      </c>
      <c r="CC203" s="0" t="n">
        <v>9.999999</v>
      </c>
      <c r="CD203" s="0" t="n">
        <v>0.999</v>
      </c>
      <c r="CE203" s="0" t="n">
        <v>9.999999</v>
      </c>
      <c r="CF203" s="0" t="n">
        <v>0.999</v>
      </c>
      <c r="CG203" s="0" t="n">
        <v>9.999999</v>
      </c>
      <c r="CH203" s="0" t="n">
        <v>0.999</v>
      </c>
      <c r="CI203" s="0" t="n">
        <v>9.999999</v>
      </c>
      <c r="CJ203" s="0" t="n">
        <v>0.999</v>
      </c>
      <c r="CK203" s="0" t="n">
        <v>9.999999</v>
      </c>
      <c r="CL203" s="0" t="n">
        <v>0.999</v>
      </c>
      <c r="CM203" s="0" t="n">
        <v>9.999999</v>
      </c>
      <c r="CN203" s="0" t="n">
        <v>0.999</v>
      </c>
      <c r="CO203" s="0" t="n">
        <v>9.999999</v>
      </c>
      <c r="CP203" s="0" t="n">
        <v>0.999</v>
      </c>
      <c r="CQ203" s="0" t="n">
        <v>9.999999</v>
      </c>
      <c r="CR203" s="0" t="n">
        <v>0.999</v>
      </c>
      <c r="CS203" s="0" t="n">
        <v>9.999999</v>
      </c>
      <c r="CT203" s="0" t="n">
        <v>0.999</v>
      </c>
      <c r="CU203" s="0" t="n">
        <v>9.999999</v>
      </c>
      <c r="CV203" s="0" t="n">
        <v>0.999</v>
      </c>
      <c r="CW203" s="0" t="n">
        <v>9.999999</v>
      </c>
      <c r="CX203" s="0" t="n">
        <v>0.999</v>
      </c>
      <c r="CY203" s="0" t="n">
        <v>9.999999</v>
      </c>
      <c r="CZ203" s="0" t="n">
        <v>0.999</v>
      </c>
      <c r="DA203" s="0" t="n">
        <v>9.999999</v>
      </c>
      <c r="DB203" s="0" t="n">
        <v>0.999</v>
      </c>
      <c r="DC203" s="0" t="n">
        <v>9.999999</v>
      </c>
      <c r="DD203" s="0" t="n">
        <v>0.999</v>
      </c>
      <c r="DE203" s="0" t="n">
        <v>9.999999</v>
      </c>
      <c r="DF203" s="0" t="n">
        <v>0.999</v>
      </c>
    </row>
    <row r="204" customFormat="false" ht="12.75" hidden="false" customHeight="false" outlineLevel="0" collapsed="false">
      <c r="C204" s="7"/>
      <c r="D204" s="8"/>
      <c r="M204" s="7"/>
      <c r="N204" s="8"/>
      <c r="Q204" s="7"/>
      <c r="R204" s="8"/>
      <c r="U204" s="7"/>
      <c r="V204" s="8"/>
      <c r="AC204" s="7"/>
      <c r="AD204" s="8"/>
      <c r="AE204" s="7"/>
      <c r="AF204" s="8"/>
      <c r="BR204" s="0" t="n">
        <v>0.999</v>
      </c>
      <c r="BS204" s="0" t="n">
        <v>9.999999</v>
      </c>
      <c r="BT204" s="0" t="n">
        <v>0.999</v>
      </c>
      <c r="BU204" s="0" t="n">
        <v>9.999999</v>
      </c>
      <c r="BV204" s="0" t="n">
        <v>0.999</v>
      </c>
      <c r="BW204" s="0" t="n">
        <v>9.999999</v>
      </c>
      <c r="BX204" s="0" t="n">
        <v>0.999</v>
      </c>
      <c r="BY204" s="0" t="n">
        <v>9.999999</v>
      </c>
      <c r="BZ204" s="0" t="n">
        <v>0.999</v>
      </c>
      <c r="CA204" s="0" t="n">
        <v>9.999999</v>
      </c>
      <c r="CB204" s="0" t="n">
        <v>0.999</v>
      </c>
      <c r="CC204" s="0" t="n">
        <v>9.999999</v>
      </c>
      <c r="CD204" s="0" t="n">
        <v>0.999</v>
      </c>
      <c r="CE204" s="0" t="n">
        <v>9.999999</v>
      </c>
      <c r="CF204" s="0" t="n">
        <v>0.999</v>
      </c>
      <c r="CG204" s="0" t="n">
        <v>9.999999</v>
      </c>
      <c r="CH204" s="0" t="n">
        <v>0.999</v>
      </c>
      <c r="CI204" s="0" t="n">
        <v>9.999999</v>
      </c>
      <c r="CJ204" s="0" t="n">
        <v>0.999</v>
      </c>
      <c r="CK204" s="0" t="n">
        <v>9.999999</v>
      </c>
      <c r="CL204" s="0" t="n">
        <v>0.999</v>
      </c>
      <c r="CM204" s="0" t="n">
        <v>9.999999</v>
      </c>
      <c r="CN204" s="0" t="n">
        <v>0.999</v>
      </c>
      <c r="CO204" s="0" t="n">
        <v>9.999999</v>
      </c>
      <c r="CP204" s="0" t="n">
        <v>0.999</v>
      </c>
      <c r="CQ204" s="0" t="n">
        <v>9.999999</v>
      </c>
      <c r="CR204" s="0" t="n">
        <v>0.999</v>
      </c>
      <c r="CS204" s="0" t="n">
        <v>9.999999</v>
      </c>
      <c r="CT204" s="0" t="n">
        <v>0.999</v>
      </c>
      <c r="CU204" s="0" t="n">
        <v>9.999999</v>
      </c>
      <c r="CV204" s="0" t="n">
        <v>0.999</v>
      </c>
      <c r="CW204" s="0" t="n">
        <v>9.999999</v>
      </c>
      <c r="CX204" s="0" t="n">
        <v>0.999</v>
      </c>
      <c r="CY204" s="0" t="n">
        <v>9.999999</v>
      </c>
      <c r="CZ204" s="0" t="n">
        <v>0.999</v>
      </c>
      <c r="DA204" s="0" t="n">
        <v>9.999999</v>
      </c>
      <c r="DB204" s="0" t="n">
        <v>0.999</v>
      </c>
      <c r="DC204" s="0" t="n">
        <v>9.999999</v>
      </c>
      <c r="DD204" s="0" t="n">
        <v>0.999</v>
      </c>
      <c r="DE204" s="0" t="n">
        <v>9.999999</v>
      </c>
      <c r="DF204" s="0" t="n">
        <v>0.999</v>
      </c>
    </row>
    <row r="205" customFormat="false" ht="12.75" hidden="false" customHeight="false" outlineLevel="0" collapsed="false">
      <c r="C205" s="7"/>
      <c r="D205" s="8"/>
      <c r="M205" s="7"/>
      <c r="N205" s="8"/>
      <c r="Q205" s="7"/>
      <c r="R205" s="8"/>
      <c r="U205" s="7"/>
      <c r="V205" s="8"/>
      <c r="AC205" s="7"/>
      <c r="AD205" s="8"/>
      <c r="AE205" s="7"/>
      <c r="AF205" s="8"/>
      <c r="BR205" s="0" t="n">
        <v>0.999</v>
      </c>
      <c r="BS205" s="0" t="n">
        <v>9.999999</v>
      </c>
      <c r="BT205" s="0" t="n">
        <v>0.999</v>
      </c>
      <c r="BU205" s="0" t="n">
        <v>9.999999</v>
      </c>
      <c r="BV205" s="0" t="n">
        <v>0.999</v>
      </c>
      <c r="BW205" s="0" t="n">
        <v>9.999999</v>
      </c>
      <c r="BX205" s="0" t="n">
        <v>0.999</v>
      </c>
      <c r="BY205" s="0" t="n">
        <v>9.999999</v>
      </c>
      <c r="BZ205" s="0" t="n">
        <v>0.999</v>
      </c>
      <c r="CA205" s="0" t="n">
        <v>9.999999</v>
      </c>
      <c r="CB205" s="0" t="n">
        <v>0.999</v>
      </c>
      <c r="CC205" s="0" t="n">
        <v>9.999999</v>
      </c>
      <c r="CD205" s="0" t="n">
        <v>0.999</v>
      </c>
      <c r="CE205" s="0" t="n">
        <v>9.999999</v>
      </c>
      <c r="CF205" s="0" t="n">
        <v>0.999</v>
      </c>
      <c r="CG205" s="0" t="n">
        <v>9.999999</v>
      </c>
      <c r="CH205" s="0" t="n">
        <v>0.999</v>
      </c>
      <c r="CI205" s="0" t="n">
        <v>9.999999</v>
      </c>
      <c r="CJ205" s="0" t="n">
        <v>0.999</v>
      </c>
      <c r="CK205" s="0" t="n">
        <v>9.999999</v>
      </c>
      <c r="CL205" s="0" t="n">
        <v>0.999</v>
      </c>
      <c r="CM205" s="0" t="n">
        <v>9.999999</v>
      </c>
      <c r="CN205" s="0" t="n">
        <v>0.999</v>
      </c>
      <c r="CO205" s="0" t="n">
        <v>9.999999</v>
      </c>
      <c r="CP205" s="0" t="n">
        <v>0.999</v>
      </c>
      <c r="CQ205" s="0" t="n">
        <v>9.999999</v>
      </c>
      <c r="CR205" s="0" t="n">
        <v>0.999</v>
      </c>
      <c r="CS205" s="0" t="n">
        <v>9.999999</v>
      </c>
      <c r="CT205" s="0" t="n">
        <v>0.999</v>
      </c>
      <c r="CU205" s="0" t="n">
        <v>9.999999</v>
      </c>
      <c r="CV205" s="0" t="n">
        <v>0.999</v>
      </c>
      <c r="CW205" s="0" t="n">
        <v>9.999999</v>
      </c>
      <c r="CX205" s="0" t="n">
        <v>0.999</v>
      </c>
      <c r="CY205" s="0" t="n">
        <v>9.999999</v>
      </c>
      <c r="CZ205" s="0" t="n">
        <v>0.999</v>
      </c>
      <c r="DA205" s="0" t="n">
        <v>9.999999</v>
      </c>
      <c r="DB205" s="0" t="n">
        <v>0.999</v>
      </c>
      <c r="DC205" s="0" t="n">
        <v>9.999999</v>
      </c>
      <c r="DD205" s="0" t="n">
        <v>0.999</v>
      </c>
      <c r="DE205" s="0" t="n">
        <v>9.999999</v>
      </c>
      <c r="DF205" s="0" t="n">
        <v>0.999</v>
      </c>
    </row>
    <row r="206" customFormat="false" ht="12.75" hidden="false" customHeight="false" outlineLevel="0" collapsed="false">
      <c r="C206" s="7"/>
      <c r="D206" s="8"/>
      <c r="M206" s="7"/>
      <c r="N206" s="8"/>
      <c r="Q206" s="7"/>
      <c r="R206" s="8"/>
      <c r="U206" s="7"/>
      <c r="V206" s="8"/>
      <c r="AC206" s="7"/>
      <c r="AD206" s="8"/>
      <c r="AE206" s="7"/>
      <c r="AF206" s="8"/>
      <c r="BR206" s="0" t="n">
        <v>0.999</v>
      </c>
      <c r="BS206" s="0" t="n">
        <v>9.999999</v>
      </c>
      <c r="BT206" s="0" t="n">
        <v>0.999</v>
      </c>
      <c r="BU206" s="0" t="n">
        <v>9.999999</v>
      </c>
      <c r="BV206" s="0" t="n">
        <v>0.999</v>
      </c>
      <c r="BW206" s="0" t="n">
        <v>9.999999</v>
      </c>
      <c r="BX206" s="0" t="n">
        <v>0.999</v>
      </c>
      <c r="BY206" s="0" t="n">
        <v>9.999999</v>
      </c>
      <c r="BZ206" s="0" t="n">
        <v>0.999</v>
      </c>
      <c r="CA206" s="0" t="n">
        <v>9.999999</v>
      </c>
      <c r="CB206" s="0" t="n">
        <v>0.999</v>
      </c>
      <c r="CC206" s="0" t="n">
        <v>9.999999</v>
      </c>
      <c r="CD206" s="0" t="n">
        <v>0.999</v>
      </c>
      <c r="CE206" s="0" t="n">
        <v>9.999999</v>
      </c>
      <c r="CF206" s="0" t="n">
        <v>0.999</v>
      </c>
      <c r="CG206" s="0" t="n">
        <v>9.999999</v>
      </c>
      <c r="CH206" s="0" t="n">
        <v>0.999</v>
      </c>
      <c r="CI206" s="0" t="n">
        <v>9.999999</v>
      </c>
      <c r="CJ206" s="0" t="n">
        <v>0.999</v>
      </c>
      <c r="CK206" s="0" t="n">
        <v>9.999999</v>
      </c>
      <c r="CL206" s="0" t="n">
        <v>0.999</v>
      </c>
      <c r="CM206" s="0" t="n">
        <v>9.999999</v>
      </c>
      <c r="CN206" s="0" t="n">
        <v>0.999</v>
      </c>
      <c r="CO206" s="0" t="n">
        <v>9.999999</v>
      </c>
      <c r="CP206" s="0" t="n">
        <v>0.999</v>
      </c>
      <c r="CQ206" s="0" t="n">
        <v>9.999999</v>
      </c>
      <c r="CR206" s="0" t="n">
        <v>0.999</v>
      </c>
      <c r="CS206" s="0" t="n">
        <v>9.999999</v>
      </c>
      <c r="CT206" s="0" t="n">
        <v>0.999</v>
      </c>
      <c r="CU206" s="0" t="n">
        <v>9.999999</v>
      </c>
      <c r="CV206" s="0" t="n">
        <v>0.999</v>
      </c>
      <c r="CW206" s="0" t="n">
        <v>9.999999</v>
      </c>
      <c r="CX206" s="0" t="n">
        <v>0.999</v>
      </c>
      <c r="CY206" s="0" t="n">
        <v>9.999999</v>
      </c>
      <c r="CZ206" s="0" t="n">
        <v>0.999</v>
      </c>
      <c r="DA206" s="0" t="n">
        <v>9.999999</v>
      </c>
      <c r="DB206" s="0" t="n">
        <v>0.999</v>
      </c>
      <c r="DC206" s="0" t="n">
        <v>9.999999</v>
      </c>
      <c r="DD206" s="0" t="n">
        <v>0.999</v>
      </c>
      <c r="DE206" s="0" t="n">
        <v>9.999999</v>
      </c>
      <c r="DF206" s="0" t="n">
        <v>0.999</v>
      </c>
    </row>
    <row r="207" customFormat="false" ht="12.75" hidden="false" customHeight="false" outlineLevel="0" collapsed="false">
      <c r="C207" s="7"/>
      <c r="D207" s="8"/>
      <c r="M207" s="7"/>
      <c r="N207" s="8"/>
      <c r="Q207" s="7"/>
      <c r="R207" s="8"/>
      <c r="U207" s="7"/>
      <c r="V207" s="8"/>
      <c r="AC207" s="7"/>
      <c r="AD207" s="8"/>
      <c r="AE207" s="7"/>
      <c r="AF207" s="8"/>
      <c r="BR207" s="0" t="n">
        <v>0.999</v>
      </c>
      <c r="BS207" s="0" t="n">
        <v>9.999999</v>
      </c>
      <c r="BT207" s="0" t="n">
        <v>0.999</v>
      </c>
      <c r="BU207" s="0" t="n">
        <v>9.999999</v>
      </c>
      <c r="BV207" s="0" t="n">
        <v>0.999</v>
      </c>
      <c r="BW207" s="0" t="n">
        <v>9.999999</v>
      </c>
      <c r="BX207" s="0" t="n">
        <v>0.999</v>
      </c>
      <c r="BY207" s="0" t="n">
        <v>9.999999</v>
      </c>
      <c r="BZ207" s="0" t="n">
        <v>0.999</v>
      </c>
      <c r="CA207" s="0" t="n">
        <v>9.999999</v>
      </c>
      <c r="CB207" s="0" t="n">
        <v>0.999</v>
      </c>
      <c r="CC207" s="0" t="n">
        <v>9.999999</v>
      </c>
      <c r="CD207" s="0" t="n">
        <v>0.999</v>
      </c>
      <c r="CE207" s="0" t="n">
        <v>9.999999</v>
      </c>
      <c r="CF207" s="0" t="n">
        <v>0.999</v>
      </c>
      <c r="CG207" s="0" t="n">
        <v>9.999999</v>
      </c>
      <c r="CH207" s="0" t="n">
        <v>0.999</v>
      </c>
      <c r="CI207" s="0" t="n">
        <v>9.999999</v>
      </c>
      <c r="CJ207" s="0" t="n">
        <v>0.999</v>
      </c>
      <c r="CK207" s="0" t="n">
        <v>9.999999</v>
      </c>
      <c r="CL207" s="0" t="n">
        <v>0.999</v>
      </c>
      <c r="CM207" s="0" t="n">
        <v>9.999999</v>
      </c>
      <c r="CN207" s="0" t="n">
        <v>0.999</v>
      </c>
      <c r="CO207" s="0" t="n">
        <v>9.999999</v>
      </c>
      <c r="CP207" s="0" t="n">
        <v>0.999</v>
      </c>
      <c r="CQ207" s="0" t="n">
        <v>9.999999</v>
      </c>
      <c r="CR207" s="0" t="n">
        <v>0.999</v>
      </c>
      <c r="CS207" s="0" t="n">
        <v>9.999999</v>
      </c>
      <c r="CT207" s="0" t="n">
        <v>0.999</v>
      </c>
      <c r="CU207" s="0" t="n">
        <v>9.999999</v>
      </c>
      <c r="CV207" s="0" t="n">
        <v>0.999</v>
      </c>
      <c r="CW207" s="0" t="n">
        <v>9.999999</v>
      </c>
      <c r="CX207" s="0" t="n">
        <v>0.999</v>
      </c>
      <c r="CY207" s="0" t="n">
        <v>9.999999</v>
      </c>
      <c r="CZ207" s="0" t="n">
        <v>0.999</v>
      </c>
      <c r="DA207" s="0" t="n">
        <v>9.999999</v>
      </c>
      <c r="DB207" s="0" t="n">
        <v>0.999</v>
      </c>
      <c r="DC207" s="0" t="n">
        <v>9.999999</v>
      </c>
      <c r="DD207" s="0" t="n">
        <v>0.999</v>
      </c>
      <c r="DE207" s="0" t="n">
        <v>9.999999</v>
      </c>
      <c r="DF207" s="0" t="n">
        <v>0.999</v>
      </c>
    </row>
    <row r="208" customFormat="false" ht="12.75" hidden="false" customHeight="false" outlineLevel="0" collapsed="false">
      <c r="C208" s="7"/>
      <c r="D208" s="8"/>
      <c r="M208" s="7"/>
      <c r="N208" s="8"/>
      <c r="Q208" s="7"/>
      <c r="R208" s="8"/>
      <c r="U208" s="7"/>
      <c r="V208" s="8"/>
      <c r="AC208" s="7"/>
      <c r="AD208" s="8"/>
      <c r="AE208" s="7"/>
      <c r="AF208" s="8"/>
      <c r="BR208" s="0" t="n">
        <v>0.999</v>
      </c>
      <c r="BS208" s="0" t="n">
        <v>9.999999</v>
      </c>
      <c r="BT208" s="0" t="n">
        <v>0.999</v>
      </c>
      <c r="BU208" s="0" t="n">
        <v>9.999999</v>
      </c>
      <c r="BV208" s="0" t="n">
        <v>0.999</v>
      </c>
      <c r="BW208" s="0" t="n">
        <v>9.999999</v>
      </c>
      <c r="BX208" s="0" t="n">
        <v>0.999</v>
      </c>
      <c r="BY208" s="0" t="n">
        <v>9.999999</v>
      </c>
      <c r="BZ208" s="0" t="n">
        <v>0.999</v>
      </c>
      <c r="CA208" s="0" t="n">
        <v>9.999999</v>
      </c>
      <c r="CB208" s="0" t="n">
        <v>0.999</v>
      </c>
      <c r="CC208" s="0" t="n">
        <v>9.999999</v>
      </c>
      <c r="CD208" s="0" t="n">
        <v>0.999</v>
      </c>
      <c r="CE208" s="0" t="n">
        <v>9.999999</v>
      </c>
      <c r="CF208" s="0" t="n">
        <v>0.999</v>
      </c>
      <c r="CG208" s="0" t="n">
        <v>9.999999</v>
      </c>
      <c r="CH208" s="0" t="n">
        <v>0.999</v>
      </c>
      <c r="CI208" s="0" t="n">
        <v>9.999999</v>
      </c>
      <c r="CJ208" s="0" t="n">
        <v>0.999</v>
      </c>
      <c r="CK208" s="0" t="n">
        <v>9.999999</v>
      </c>
      <c r="CL208" s="0" t="n">
        <v>0.999</v>
      </c>
      <c r="CM208" s="0" t="n">
        <v>9.999999</v>
      </c>
      <c r="CN208" s="0" t="n">
        <v>0.999</v>
      </c>
      <c r="CO208" s="0" t="n">
        <v>9.999999</v>
      </c>
      <c r="CP208" s="0" t="n">
        <v>0.999</v>
      </c>
      <c r="CQ208" s="0" t="n">
        <v>9.999999</v>
      </c>
      <c r="CR208" s="0" t="n">
        <v>0.999</v>
      </c>
      <c r="CS208" s="0" t="n">
        <v>9.999999</v>
      </c>
      <c r="CT208" s="0" t="n">
        <v>0.999</v>
      </c>
      <c r="CU208" s="0" t="n">
        <v>9.999999</v>
      </c>
      <c r="CV208" s="0" t="n">
        <v>0.999</v>
      </c>
      <c r="CW208" s="0" t="n">
        <v>9.999999</v>
      </c>
      <c r="CX208" s="0" t="n">
        <v>0.999</v>
      </c>
      <c r="CY208" s="0" t="n">
        <v>9.999999</v>
      </c>
      <c r="CZ208" s="0" t="n">
        <v>0.999</v>
      </c>
      <c r="DA208" s="0" t="n">
        <v>9.999999</v>
      </c>
      <c r="DB208" s="0" t="n">
        <v>0.999</v>
      </c>
      <c r="DC208" s="0" t="n">
        <v>9.999999</v>
      </c>
      <c r="DD208" s="0" t="n">
        <v>0.999</v>
      </c>
      <c r="DE208" s="0" t="n">
        <v>9.999999</v>
      </c>
      <c r="DF208" s="0" t="n">
        <v>0.999</v>
      </c>
    </row>
    <row r="209" customFormat="false" ht="12.75" hidden="false" customHeight="false" outlineLevel="0" collapsed="false">
      <c r="C209" s="7"/>
      <c r="D209" s="8"/>
      <c r="M209" s="7"/>
      <c r="N209" s="8"/>
      <c r="Q209" s="7"/>
      <c r="R209" s="8"/>
      <c r="U209" s="7"/>
      <c r="V209" s="8"/>
      <c r="AC209" s="7"/>
      <c r="AD209" s="8"/>
      <c r="AE209" s="7"/>
      <c r="AF209" s="8"/>
      <c r="BR209" s="0" t="n">
        <v>0.999</v>
      </c>
      <c r="BS209" s="0" t="n">
        <v>9.999999</v>
      </c>
      <c r="BT209" s="0" t="n">
        <v>0.999</v>
      </c>
      <c r="BU209" s="0" t="n">
        <v>9.999999</v>
      </c>
      <c r="BV209" s="0" t="n">
        <v>0.999</v>
      </c>
      <c r="BW209" s="0" t="n">
        <v>9.999999</v>
      </c>
      <c r="BX209" s="0" t="n">
        <v>0.999</v>
      </c>
      <c r="BY209" s="0" t="n">
        <v>9.999999</v>
      </c>
      <c r="BZ209" s="0" t="n">
        <v>0.999</v>
      </c>
      <c r="CA209" s="0" t="n">
        <v>9.999999</v>
      </c>
      <c r="CB209" s="0" t="n">
        <v>0.999</v>
      </c>
      <c r="CC209" s="0" t="n">
        <v>9.999999</v>
      </c>
      <c r="CD209" s="0" t="n">
        <v>0.999</v>
      </c>
      <c r="CE209" s="0" t="n">
        <v>9.999999</v>
      </c>
      <c r="CF209" s="0" t="n">
        <v>0.999</v>
      </c>
      <c r="CG209" s="0" t="n">
        <v>9.999999</v>
      </c>
      <c r="CH209" s="0" t="n">
        <v>0.999</v>
      </c>
      <c r="CI209" s="0" t="n">
        <v>9.999999</v>
      </c>
      <c r="CJ209" s="0" t="n">
        <v>0.999</v>
      </c>
      <c r="CK209" s="0" t="n">
        <v>9.999999</v>
      </c>
      <c r="CL209" s="0" t="n">
        <v>0.999</v>
      </c>
      <c r="CM209" s="0" t="n">
        <v>9.999999</v>
      </c>
      <c r="CN209" s="0" t="n">
        <v>0.999</v>
      </c>
      <c r="CO209" s="0" t="n">
        <v>9.999999</v>
      </c>
      <c r="CP209" s="0" t="n">
        <v>0.999</v>
      </c>
      <c r="CQ209" s="0" t="n">
        <v>9.999999</v>
      </c>
      <c r="CR209" s="0" t="n">
        <v>0.999</v>
      </c>
      <c r="CS209" s="0" t="n">
        <v>9.999999</v>
      </c>
      <c r="CT209" s="0" t="n">
        <v>0.999</v>
      </c>
      <c r="CU209" s="0" t="n">
        <v>9.999999</v>
      </c>
      <c r="CV209" s="0" t="n">
        <v>0.999</v>
      </c>
      <c r="CW209" s="0" t="n">
        <v>9.999999</v>
      </c>
      <c r="CX209" s="0" t="n">
        <v>0.999</v>
      </c>
      <c r="CY209" s="0" t="n">
        <v>9.999999</v>
      </c>
      <c r="CZ209" s="0" t="n">
        <v>0.999</v>
      </c>
      <c r="DA209" s="0" t="n">
        <v>9.999999</v>
      </c>
      <c r="DB209" s="0" t="n">
        <v>0.999</v>
      </c>
      <c r="DC209" s="0" t="n">
        <v>9.999999</v>
      </c>
      <c r="DD209" s="0" t="n">
        <v>0.999</v>
      </c>
      <c r="DE209" s="0" t="n">
        <v>9.999999</v>
      </c>
      <c r="DF209" s="0" t="n">
        <v>0.999</v>
      </c>
    </row>
    <row r="210" customFormat="false" ht="12.75" hidden="false" customHeight="false" outlineLevel="0" collapsed="false">
      <c r="C210" s="7"/>
      <c r="D210" s="8"/>
      <c r="M210" s="7"/>
      <c r="N210" s="8"/>
      <c r="Q210" s="7"/>
      <c r="R210" s="8"/>
      <c r="U210" s="7"/>
      <c r="V210" s="8"/>
      <c r="AC210" s="7"/>
      <c r="AD210" s="8"/>
      <c r="AE210" s="7"/>
      <c r="AF210" s="8"/>
      <c r="BR210" s="0" t="n">
        <v>0.999</v>
      </c>
      <c r="BS210" s="0" t="n">
        <v>9.999999</v>
      </c>
      <c r="BT210" s="0" t="n">
        <v>0.999</v>
      </c>
      <c r="BU210" s="0" t="n">
        <v>9.999999</v>
      </c>
      <c r="BV210" s="0" t="n">
        <v>0.999</v>
      </c>
      <c r="BW210" s="0" t="n">
        <v>9.999999</v>
      </c>
      <c r="BX210" s="0" t="n">
        <v>0.999</v>
      </c>
      <c r="BY210" s="0" t="n">
        <v>9.999999</v>
      </c>
      <c r="BZ210" s="0" t="n">
        <v>0.999</v>
      </c>
      <c r="CA210" s="0" t="n">
        <v>9.999999</v>
      </c>
      <c r="CB210" s="0" t="n">
        <v>0.999</v>
      </c>
      <c r="CC210" s="0" t="n">
        <v>9.999999</v>
      </c>
      <c r="CD210" s="0" t="n">
        <v>0.999</v>
      </c>
      <c r="CE210" s="0" t="n">
        <v>9.999999</v>
      </c>
      <c r="CF210" s="0" t="n">
        <v>0.999</v>
      </c>
      <c r="CG210" s="0" t="n">
        <v>9.999999</v>
      </c>
      <c r="CH210" s="0" t="n">
        <v>0.999</v>
      </c>
      <c r="CI210" s="0" t="n">
        <v>9.999999</v>
      </c>
      <c r="CJ210" s="0" t="n">
        <v>0.999</v>
      </c>
      <c r="CK210" s="0" t="n">
        <v>9.999999</v>
      </c>
      <c r="CL210" s="0" t="n">
        <v>0.999</v>
      </c>
      <c r="CM210" s="0" t="n">
        <v>9.999999</v>
      </c>
      <c r="CN210" s="0" t="n">
        <v>0.999</v>
      </c>
      <c r="CO210" s="0" t="n">
        <v>9.999999</v>
      </c>
      <c r="CP210" s="0" t="n">
        <v>0.999</v>
      </c>
      <c r="CQ210" s="0" t="n">
        <v>9.999999</v>
      </c>
      <c r="CR210" s="0" t="n">
        <v>0.999</v>
      </c>
      <c r="CS210" s="0" t="n">
        <v>9.999999</v>
      </c>
      <c r="CT210" s="0" t="n">
        <v>0.999</v>
      </c>
      <c r="CU210" s="0" t="n">
        <v>9.999999</v>
      </c>
      <c r="CV210" s="0" t="n">
        <v>0.999</v>
      </c>
      <c r="CW210" s="0" t="n">
        <v>9.999999</v>
      </c>
      <c r="CX210" s="0" t="n">
        <v>0.999</v>
      </c>
      <c r="CY210" s="0" t="n">
        <v>9.999999</v>
      </c>
      <c r="CZ210" s="0" t="n">
        <v>0.999</v>
      </c>
      <c r="DA210" s="0" t="n">
        <v>9.999999</v>
      </c>
      <c r="DB210" s="0" t="n">
        <v>0.999</v>
      </c>
      <c r="DC210" s="0" t="n">
        <v>9.999999</v>
      </c>
      <c r="DD210" s="0" t="n">
        <v>0.999</v>
      </c>
      <c r="DE210" s="0" t="n">
        <v>9.999999</v>
      </c>
      <c r="DF210" s="0" t="n">
        <v>0.999</v>
      </c>
    </row>
    <row r="211" customFormat="false" ht="12.75" hidden="false" customHeight="false" outlineLevel="0" collapsed="false">
      <c r="C211" s="7"/>
      <c r="D211" s="8"/>
      <c r="M211" s="7"/>
      <c r="N211" s="8"/>
      <c r="Q211" s="7"/>
      <c r="R211" s="8"/>
      <c r="U211" s="7"/>
      <c r="V211" s="8"/>
      <c r="AC211" s="7"/>
      <c r="AD211" s="8"/>
      <c r="AE211" s="7"/>
      <c r="AF211" s="8"/>
      <c r="BR211" s="0" t="n">
        <v>0.999</v>
      </c>
      <c r="BS211" s="0" t="n">
        <v>9.999999</v>
      </c>
      <c r="BT211" s="0" t="n">
        <v>0.999</v>
      </c>
      <c r="BU211" s="0" t="n">
        <v>9.999999</v>
      </c>
      <c r="BV211" s="0" t="n">
        <v>0.999</v>
      </c>
      <c r="BW211" s="0" t="n">
        <v>9.999999</v>
      </c>
      <c r="BX211" s="0" t="n">
        <v>0.999</v>
      </c>
      <c r="BY211" s="0" t="n">
        <v>9.999999</v>
      </c>
      <c r="BZ211" s="0" t="n">
        <v>0.999</v>
      </c>
      <c r="CA211" s="0" t="n">
        <v>9.999999</v>
      </c>
      <c r="CB211" s="0" t="n">
        <v>0.999</v>
      </c>
      <c r="CC211" s="0" t="n">
        <v>9.999999</v>
      </c>
      <c r="CD211" s="0" t="n">
        <v>0.999</v>
      </c>
      <c r="CE211" s="0" t="n">
        <v>9.999999</v>
      </c>
      <c r="CF211" s="0" t="n">
        <v>0.999</v>
      </c>
      <c r="CG211" s="0" t="n">
        <v>9.999999</v>
      </c>
      <c r="CH211" s="0" t="n">
        <v>0.999</v>
      </c>
      <c r="CI211" s="0" t="n">
        <v>9.999999</v>
      </c>
      <c r="CJ211" s="0" t="n">
        <v>0.999</v>
      </c>
      <c r="CK211" s="0" t="n">
        <v>9.999999</v>
      </c>
      <c r="CL211" s="0" t="n">
        <v>0.999</v>
      </c>
      <c r="CM211" s="0" t="n">
        <v>9.999999</v>
      </c>
      <c r="CN211" s="0" t="n">
        <v>0.999</v>
      </c>
      <c r="CO211" s="0" t="n">
        <v>9.999999</v>
      </c>
      <c r="CP211" s="0" t="n">
        <v>0.999</v>
      </c>
      <c r="CQ211" s="0" t="n">
        <v>9.999999</v>
      </c>
      <c r="CR211" s="0" t="n">
        <v>0.999</v>
      </c>
      <c r="CS211" s="0" t="n">
        <v>9.999999</v>
      </c>
      <c r="CT211" s="0" t="n">
        <v>0.999</v>
      </c>
      <c r="CU211" s="0" t="n">
        <v>9.999999</v>
      </c>
      <c r="CV211" s="0" t="n">
        <v>0.999</v>
      </c>
      <c r="CW211" s="0" t="n">
        <v>9.999999</v>
      </c>
      <c r="CX211" s="0" t="n">
        <v>0.999</v>
      </c>
      <c r="CY211" s="0" t="n">
        <v>9.999999</v>
      </c>
      <c r="CZ211" s="0" t="n">
        <v>0.999</v>
      </c>
      <c r="DA211" s="0" t="n">
        <v>9.999999</v>
      </c>
      <c r="DB211" s="0" t="n">
        <v>0.999</v>
      </c>
      <c r="DC211" s="0" t="n">
        <v>9.999999</v>
      </c>
      <c r="DD211" s="0" t="n">
        <v>0.999</v>
      </c>
      <c r="DE211" s="0" t="n">
        <v>9.999999</v>
      </c>
      <c r="DF211" s="0" t="n">
        <v>0.999</v>
      </c>
    </row>
    <row r="212" customFormat="false" ht="12.75" hidden="false" customHeight="false" outlineLevel="0" collapsed="false">
      <c r="C212" s="7"/>
      <c r="D212" s="8"/>
      <c r="M212" s="7"/>
      <c r="N212" s="8"/>
      <c r="Q212" s="7"/>
      <c r="R212" s="8"/>
      <c r="U212" s="7"/>
      <c r="V212" s="8"/>
      <c r="AC212" s="7"/>
      <c r="AD212" s="8"/>
      <c r="AE212" s="7"/>
      <c r="AF212" s="8"/>
      <c r="BR212" s="0" t="n">
        <v>0.999</v>
      </c>
      <c r="BS212" s="0" t="n">
        <v>9.999999</v>
      </c>
      <c r="BT212" s="0" t="n">
        <v>0.999</v>
      </c>
      <c r="BU212" s="0" t="n">
        <v>9.999999</v>
      </c>
      <c r="BV212" s="0" t="n">
        <v>0.999</v>
      </c>
      <c r="BW212" s="0" t="n">
        <v>9.999999</v>
      </c>
      <c r="BX212" s="0" t="n">
        <v>0.999</v>
      </c>
      <c r="BY212" s="0" t="n">
        <v>9.999999</v>
      </c>
      <c r="BZ212" s="0" t="n">
        <v>0.999</v>
      </c>
      <c r="CA212" s="0" t="n">
        <v>9.999999</v>
      </c>
      <c r="CB212" s="0" t="n">
        <v>0.999</v>
      </c>
      <c r="CC212" s="0" t="n">
        <v>9.999999</v>
      </c>
      <c r="CD212" s="0" t="n">
        <v>0.999</v>
      </c>
      <c r="CE212" s="0" t="n">
        <v>9.999999</v>
      </c>
      <c r="CF212" s="0" t="n">
        <v>0.999</v>
      </c>
      <c r="CG212" s="0" t="n">
        <v>9.999999</v>
      </c>
      <c r="CH212" s="0" t="n">
        <v>0.999</v>
      </c>
      <c r="CI212" s="0" t="n">
        <v>9.999999</v>
      </c>
      <c r="CJ212" s="0" t="n">
        <v>0.999</v>
      </c>
      <c r="CK212" s="0" t="n">
        <v>9.999999</v>
      </c>
      <c r="CL212" s="0" t="n">
        <v>0.999</v>
      </c>
      <c r="CM212" s="0" t="n">
        <v>9.999999</v>
      </c>
      <c r="CN212" s="0" t="n">
        <v>0.999</v>
      </c>
      <c r="CO212" s="0" t="n">
        <v>9.999999</v>
      </c>
      <c r="CP212" s="0" t="n">
        <v>0.999</v>
      </c>
      <c r="CQ212" s="0" t="n">
        <v>9.999999</v>
      </c>
      <c r="CR212" s="0" t="n">
        <v>0.999</v>
      </c>
      <c r="CS212" s="0" t="n">
        <v>9.999999</v>
      </c>
      <c r="CT212" s="0" t="n">
        <v>0.999</v>
      </c>
      <c r="CU212" s="0" t="n">
        <v>9.999999</v>
      </c>
      <c r="CV212" s="0" t="n">
        <v>0.999</v>
      </c>
      <c r="CW212" s="0" t="n">
        <v>9.999999</v>
      </c>
      <c r="CX212" s="0" t="n">
        <v>0.999</v>
      </c>
      <c r="CY212" s="0" t="n">
        <v>9.999999</v>
      </c>
      <c r="CZ212" s="0" t="n">
        <v>0.999</v>
      </c>
      <c r="DA212" s="0" t="n">
        <v>9.999999</v>
      </c>
      <c r="DB212" s="0" t="n">
        <v>0.999</v>
      </c>
      <c r="DC212" s="0" t="n">
        <v>9.999999</v>
      </c>
      <c r="DD212" s="0" t="n">
        <v>0.999</v>
      </c>
      <c r="DE212" s="0" t="n">
        <v>9.999999</v>
      </c>
      <c r="DF212" s="0" t="n">
        <v>0.999</v>
      </c>
    </row>
    <row r="213" customFormat="false" ht="12.75" hidden="false" customHeight="false" outlineLevel="0" collapsed="false">
      <c r="C213" s="7"/>
      <c r="D213" s="8"/>
      <c r="M213" s="7"/>
      <c r="N213" s="8"/>
      <c r="Q213" s="7"/>
      <c r="R213" s="8"/>
      <c r="U213" s="7"/>
      <c r="V213" s="8"/>
      <c r="AC213" s="7"/>
      <c r="AD213" s="8"/>
      <c r="AE213" s="7"/>
      <c r="AF213" s="8"/>
      <c r="BR213" s="0" t="n">
        <v>0.999</v>
      </c>
      <c r="BS213" s="0" t="n">
        <v>9.999999</v>
      </c>
      <c r="BT213" s="0" t="n">
        <v>0.999</v>
      </c>
      <c r="BU213" s="0" t="n">
        <v>9.999999</v>
      </c>
      <c r="BV213" s="0" t="n">
        <v>0.999</v>
      </c>
      <c r="BW213" s="0" t="n">
        <v>9.999999</v>
      </c>
      <c r="BX213" s="0" t="n">
        <v>0.999</v>
      </c>
      <c r="BY213" s="0" t="n">
        <v>9.999999</v>
      </c>
      <c r="BZ213" s="0" t="n">
        <v>0.999</v>
      </c>
      <c r="CA213" s="0" t="n">
        <v>9.999999</v>
      </c>
      <c r="CB213" s="0" t="n">
        <v>0.999</v>
      </c>
      <c r="CC213" s="0" t="n">
        <v>9.999999</v>
      </c>
      <c r="CD213" s="0" t="n">
        <v>0.999</v>
      </c>
      <c r="CE213" s="0" t="n">
        <v>9.999999</v>
      </c>
      <c r="CF213" s="0" t="n">
        <v>0.999</v>
      </c>
      <c r="CG213" s="0" t="n">
        <v>9.999999</v>
      </c>
      <c r="CH213" s="0" t="n">
        <v>0.999</v>
      </c>
      <c r="CI213" s="0" t="n">
        <v>9.999999</v>
      </c>
      <c r="CJ213" s="0" t="n">
        <v>0.999</v>
      </c>
      <c r="CK213" s="0" t="n">
        <v>9.999999</v>
      </c>
      <c r="CL213" s="0" t="n">
        <v>0.999</v>
      </c>
      <c r="CM213" s="0" t="n">
        <v>9.999999</v>
      </c>
      <c r="CN213" s="0" t="n">
        <v>0.999</v>
      </c>
      <c r="CO213" s="0" t="n">
        <v>9.999999</v>
      </c>
      <c r="CP213" s="0" t="n">
        <v>0.999</v>
      </c>
      <c r="CQ213" s="0" t="n">
        <v>9.999999</v>
      </c>
      <c r="CR213" s="0" t="n">
        <v>0.999</v>
      </c>
      <c r="CS213" s="0" t="n">
        <v>9.999999</v>
      </c>
      <c r="CT213" s="0" t="n">
        <v>0.999</v>
      </c>
      <c r="CU213" s="0" t="n">
        <v>9.999999</v>
      </c>
      <c r="CV213" s="0" t="n">
        <v>0.999</v>
      </c>
      <c r="CW213" s="0" t="n">
        <v>9.999999</v>
      </c>
      <c r="CX213" s="0" t="n">
        <v>0.999</v>
      </c>
      <c r="CY213" s="0" t="n">
        <v>9.999999</v>
      </c>
      <c r="CZ213" s="0" t="n">
        <v>0.999</v>
      </c>
      <c r="DA213" s="0" t="n">
        <v>9.999999</v>
      </c>
      <c r="DB213" s="0" t="n">
        <v>0.999</v>
      </c>
      <c r="DC213" s="0" t="n">
        <v>9.999999</v>
      </c>
      <c r="DD213" s="0" t="n">
        <v>0.999</v>
      </c>
      <c r="DE213" s="0" t="n">
        <v>9.999999</v>
      </c>
      <c r="DF213" s="0" t="n">
        <v>0.999</v>
      </c>
    </row>
    <row r="214" customFormat="false" ht="12.75" hidden="false" customHeight="false" outlineLevel="0" collapsed="false">
      <c r="C214" s="7"/>
      <c r="D214" s="8"/>
      <c r="M214" s="7"/>
      <c r="N214" s="8"/>
      <c r="Q214" s="7"/>
      <c r="R214" s="8"/>
      <c r="U214" s="7"/>
      <c r="V214" s="8"/>
      <c r="AC214" s="7"/>
      <c r="AD214" s="8"/>
      <c r="AE214" s="7"/>
      <c r="AF214" s="8"/>
      <c r="BR214" s="0" t="n">
        <v>0.999</v>
      </c>
      <c r="BS214" s="0" t="n">
        <v>9.999999</v>
      </c>
      <c r="BT214" s="0" t="n">
        <v>0.999</v>
      </c>
      <c r="BU214" s="0" t="n">
        <v>9.999999</v>
      </c>
      <c r="BV214" s="0" t="n">
        <v>0.999</v>
      </c>
      <c r="BW214" s="0" t="n">
        <v>9.999999</v>
      </c>
      <c r="BX214" s="0" t="n">
        <v>0.999</v>
      </c>
      <c r="BY214" s="0" t="n">
        <v>9.999999</v>
      </c>
      <c r="BZ214" s="0" t="n">
        <v>0.999</v>
      </c>
      <c r="CA214" s="0" t="n">
        <v>9.999999</v>
      </c>
      <c r="CB214" s="0" t="n">
        <v>0.999</v>
      </c>
      <c r="CC214" s="0" t="n">
        <v>9.999999</v>
      </c>
      <c r="CD214" s="0" t="n">
        <v>0.999</v>
      </c>
      <c r="CE214" s="0" t="n">
        <v>9.999999</v>
      </c>
      <c r="CF214" s="0" t="n">
        <v>0.999</v>
      </c>
      <c r="CG214" s="0" t="n">
        <v>9.999999</v>
      </c>
      <c r="CH214" s="0" t="n">
        <v>0.999</v>
      </c>
      <c r="CI214" s="0" t="n">
        <v>9.999999</v>
      </c>
      <c r="CJ214" s="0" t="n">
        <v>0.999</v>
      </c>
      <c r="CK214" s="0" t="n">
        <v>9.999999</v>
      </c>
      <c r="CL214" s="0" t="n">
        <v>0.999</v>
      </c>
      <c r="CM214" s="0" t="n">
        <v>9.999999</v>
      </c>
      <c r="CN214" s="0" t="n">
        <v>0.999</v>
      </c>
      <c r="CO214" s="0" t="n">
        <v>9.999999</v>
      </c>
      <c r="CP214" s="0" t="n">
        <v>0.999</v>
      </c>
      <c r="CQ214" s="0" t="n">
        <v>9.999999</v>
      </c>
      <c r="CR214" s="0" t="n">
        <v>0.999</v>
      </c>
      <c r="CS214" s="0" t="n">
        <v>9.999999</v>
      </c>
      <c r="CT214" s="0" t="n">
        <v>0.999</v>
      </c>
      <c r="CU214" s="0" t="n">
        <v>9.999999</v>
      </c>
      <c r="CV214" s="0" t="n">
        <v>0.999</v>
      </c>
      <c r="CW214" s="0" t="n">
        <v>9.999999</v>
      </c>
      <c r="CX214" s="0" t="n">
        <v>0.999</v>
      </c>
      <c r="CY214" s="0" t="n">
        <v>9.999999</v>
      </c>
      <c r="CZ214" s="0" t="n">
        <v>0.999</v>
      </c>
      <c r="DA214" s="0" t="n">
        <v>9.999999</v>
      </c>
      <c r="DB214" s="0" t="n">
        <v>0.999</v>
      </c>
      <c r="DC214" s="0" t="n">
        <v>9.999999</v>
      </c>
      <c r="DD214" s="0" t="n">
        <v>0.999</v>
      </c>
      <c r="DE214" s="0" t="n">
        <v>9.999999</v>
      </c>
      <c r="DF214" s="0" t="n">
        <v>0.999</v>
      </c>
    </row>
    <row r="215" customFormat="false" ht="12.75" hidden="false" customHeight="false" outlineLevel="0" collapsed="false">
      <c r="C215" s="7"/>
      <c r="D215" s="8"/>
      <c r="M215" s="7"/>
      <c r="N215" s="8"/>
      <c r="Q215" s="7"/>
      <c r="R215" s="8"/>
      <c r="U215" s="7"/>
      <c r="V215" s="8"/>
      <c r="AC215" s="7"/>
      <c r="AD215" s="8"/>
      <c r="AE215" s="7"/>
      <c r="AF215" s="8"/>
      <c r="BR215" s="0" t="n">
        <v>0.999</v>
      </c>
      <c r="BS215" s="0" t="n">
        <v>9.999999</v>
      </c>
      <c r="BT215" s="0" t="n">
        <v>0.999</v>
      </c>
      <c r="BU215" s="0" t="n">
        <v>9.999999</v>
      </c>
      <c r="BV215" s="0" t="n">
        <v>0.999</v>
      </c>
      <c r="BW215" s="0" t="n">
        <v>9.999999</v>
      </c>
      <c r="BX215" s="0" t="n">
        <v>0.999</v>
      </c>
      <c r="BY215" s="0" t="n">
        <v>9.999999</v>
      </c>
      <c r="BZ215" s="0" t="n">
        <v>0.999</v>
      </c>
      <c r="CA215" s="0" t="n">
        <v>9.999999</v>
      </c>
      <c r="CB215" s="0" t="n">
        <v>0.999</v>
      </c>
      <c r="CC215" s="0" t="n">
        <v>9.999999</v>
      </c>
      <c r="CD215" s="0" t="n">
        <v>0.999</v>
      </c>
      <c r="CE215" s="0" t="n">
        <v>9.999999</v>
      </c>
      <c r="CF215" s="0" t="n">
        <v>0.999</v>
      </c>
      <c r="CG215" s="0" t="n">
        <v>9.999999</v>
      </c>
      <c r="CH215" s="0" t="n">
        <v>0.999</v>
      </c>
      <c r="CI215" s="0" t="n">
        <v>9.999999</v>
      </c>
      <c r="CJ215" s="0" t="n">
        <v>0.999</v>
      </c>
      <c r="CK215" s="0" t="n">
        <v>9.999999</v>
      </c>
      <c r="CL215" s="0" t="n">
        <v>0.999</v>
      </c>
      <c r="CM215" s="0" t="n">
        <v>9.999999</v>
      </c>
      <c r="CN215" s="0" t="n">
        <v>0.999</v>
      </c>
      <c r="CO215" s="0" t="n">
        <v>9.999999</v>
      </c>
      <c r="CP215" s="0" t="n">
        <v>0.999</v>
      </c>
      <c r="CQ215" s="0" t="n">
        <v>9.999999</v>
      </c>
      <c r="CR215" s="0" t="n">
        <v>0.999</v>
      </c>
      <c r="CS215" s="0" t="n">
        <v>9.999999</v>
      </c>
      <c r="CT215" s="0" t="n">
        <v>0.999</v>
      </c>
      <c r="CU215" s="0" t="n">
        <v>9.999999</v>
      </c>
      <c r="CV215" s="0" t="n">
        <v>0.999</v>
      </c>
      <c r="CW215" s="0" t="n">
        <v>9.999999</v>
      </c>
      <c r="CX215" s="0" t="n">
        <v>0.999</v>
      </c>
      <c r="CY215" s="0" t="n">
        <v>9.999999</v>
      </c>
      <c r="CZ215" s="0" t="n">
        <v>0.999</v>
      </c>
      <c r="DA215" s="0" t="n">
        <v>9.999999</v>
      </c>
      <c r="DB215" s="0" t="n">
        <v>0.999</v>
      </c>
      <c r="DC215" s="0" t="n">
        <v>9.999999</v>
      </c>
      <c r="DD215" s="0" t="n">
        <v>0.999</v>
      </c>
      <c r="DE215" s="0" t="n">
        <v>9.999999</v>
      </c>
      <c r="DF215" s="0" t="n">
        <v>0.999</v>
      </c>
    </row>
    <row r="216" customFormat="false" ht="12.75" hidden="false" customHeight="false" outlineLevel="0" collapsed="false">
      <c r="C216" s="7"/>
      <c r="D216" s="8"/>
      <c r="M216" s="7"/>
      <c r="N216" s="8"/>
      <c r="Q216" s="7"/>
      <c r="R216" s="8"/>
      <c r="U216" s="7"/>
      <c r="V216" s="8"/>
      <c r="AC216" s="7"/>
      <c r="AD216" s="8"/>
      <c r="AE216" s="7"/>
      <c r="AF216" s="8"/>
      <c r="BR216" s="0" t="n">
        <v>0.999</v>
      </c>
      <c r="BS216" s="0" t="n">
        <v>9.999999</v>
      </c>
      <c r="BT216" s="0" t="n">
        <v>0.999</v>
      </c>
      <c r="BU216" s="0" t="n">
        <v>9.999999</v>
      </c>
      <c r="BV216" s="0" t="n">
        <v>0.999</v>
      </c>
      <c r="BW216" s="0" t="n">
        <v>9.999999</v>
      </c>
      <c r="BX216" s="0" t="n">
        <v>0.999</v>
      </c>
      <c r="BY216" s="0" t="n">
        <v>9.999999</v>
      </c>
      <c r="BZ216" s="0" t="n">
        <v>0.999</v>
      </c>
      <c r="CA216" s="0" t="n">
        <v>9.999999</v>
      </c>
      <c r="CB216" s="0" t="n">
        <v>0.999</v>
      </c>
      <c r="CC216" s="0" t="n">
        <v>9.999999</v>
      </c>
      <c r="CD216" s="0" t="n">
        <v>0.999</v>
      </c>
      <c r="CE216" s="0" t="n">
        <v>9.999999</v>
      </c>
      <c r="CF216" s="0" t="n">
        <v>0.999</v>
      </c>
      <c r="CG216" s="0" t="n">
        <v>9.999999</v>
      </c>
      <c r="CH216" s="0" t="n">
        <v>0.999</v>
      </c>
      <c r="CI216" s="0" t="n">
        <v>9.999999</v>
      </c>
      <c r="CJ216" s="0" t="n">
        <v>0.999</v>
      </c>
      <c r="CK216" s="0" t="n">
        <v>9.999999</v>
      </c>
      <c r="CL216" s="0" t="n">
        <v>0.999</v>
      </c>
      <c r="CM216" s="0" t="n">
        <v>9.999999</v>
      </c>
      <c r="CN216" s="0" t="n">
        <v>0.999</v>
      </c>
      <c r="CO216" s="0" t="n">
        <v>9.999999</v>
      </c>
      <c r="CP216" s="0" t="n">
        <v>0.999</v>
      </c>
      <c r="CQ216" s="0" t="n">
        <v>9.999999</v>
      </c>
      <c r="CR216" s="0" t="n">
        <v>0.999</v>
      </c>
      <c r="CS216" s="0" t="n">
        <v>9.999999</v>
      </c>
      <c r="CT216" s="0" t="n">
        <v>0.999</v>
      </c>
      <c r="CU216" s="0" t="n">
        <v>9.999999</v>
      </c>
      <c r="CV216" s="0" t="n">
        <v>0.999</v>
      </c>
      <c r="CW216" s="0" t="n">
        <v>9.999999</v>
      </c>
      <c r="CX216" s="0" t="n">
        <v>0.999</v>
      </c>
      <c r="CY216" s="0" t="n">
        <v>9.999999</v>
      </c>
      <c r="CZ216" s="0" t="n">
        <v>0.999</v>
      </c>
      <c r="DA216" s="0" t="n">
        <v>9.999999</v>
      </c>
      <c r="DB216" s="0" t="n">
        <v>0.999</v>
      </c>
      <c r="DC216" s="0" t="n">
        <v>9.999999</v>
      </c>
      <c r="DD216" s="0" t="n">
        <v>0.999</v>
      </c>
      <c r="DE216" s="0" t="n">
        <v>9.999999</v>
      </c>
      <c r="DF216" s="0" t="n">
        <v>0.999</v>
      </c>
    </row>
    <row r="217" customFormat="false" ht="12.75" hidden="false" customHeight="false" outlineLevel="0" collapsed="false">
      <c r="C217" s="7"/>
      <c r="D217" s="8"/>
      <c r="M217" s="7"/>
      <c r="N217" s="8"/>
      <c r="Q217" s="7"/>
      <c r="R217" s="8"/>
      <c r="U217" s="7"/>
      <c r="V217" s="8"/>
      <c r="AC217" s="7"/>
      <c r="AD217" s="8"/>
      <c r="AE217" s="7"/>
      <c r="AF217" s="8"/>
      <c r="BR217" s="0" t="n">
        <v>0.999</v>
      </c>
      <c r="BS217" s="0" t="n">
        <v>9.999999</v>
      </c>
      <c r="BT217" s="0" t="n">
        <v>0.999</v>
      </c>
      <c r="BU217" s="0" t="n">
        <v>9.999999</v>
      </c>
      <c r="BV217" s="0" t="n">
        <v>0.999</v>
      </c>
      <c r="BW217" s="0" t="n">
        <v>9.999999</v>
      </c>
      <c r="BX217" s="0" t="n">
        <v>0.999</v>
      </c>
      <c r="BY217" s="0" t="n">
        <v>9.999999</v>
      </c>
      <c r="BZ217" s="0" t="n">
        <v>0.999</v>
      </c>
      <c r="CA217" s="0" t="n">
        <v>9.999999</v>
      </c>
      <c r="CB217" s="0" t="n">
        <v>0.999</v>
      </c>
      <c r="CC217" s="0" t="n">
        <v>9.999999</v>
      </c>
      <c r="CD217" s="0" t="n">
        <v>0.999</v>
      </c>
      <c r="CE217" s="0" t="n">
        <v>9.999999</v>
      </c>
      <c r="CF217" s="0" t="n">
        <v>0.999</v>
      </c>
      <c r="CG217" s="0" t="n">
        <v>9.999999</v>
      </c>
      <c r="CH217" s="0" t="n">
        <v>0.999</v>
      </c>
      <c r="CI217" s="0" t="n">
        <v>9.999999</v>
      </c>
      <c r="CJ217" s="0" t="n">
        <v>0.999</v>
      </c>
      <c r="CK217" s="0" t="n">
        <v>9.999999</v>
      </c>
      <c r="CL217" s="0" t="n">
        <v>0.999</v>
      </c>
      <c r="CM217" s="0" t="n">
        <v>9.999999</v>
      </c>
      <c r="CN217" s="0" t="n">
        <v>0.999</v>
      </c>
      <c r="CO217" s="0" t="n">
        <v>9.999999</v>
      </c>
      <c r="CP217" s="0" t="n">
        <v>0.999</v>
      </c>
      <c r="CQ217" s="0" t="n">
        <v>9.999999</v>
      </c>
      <c r="CR217" s="0" t="n">
        <v>0.999</v>
      </c>
      <c r="CS217" s="0" t="n">
        <v>9.999999</v>
      </c>
      <c r="CT217" s="0" t="n">
        <v>0.999</v>
      </c>
      <c r="CU217" s="0" t="n">
        <v>9.999999</v>
      </c>
      <c r="CV217" s="0" t="n">
        <v>0.999</v>
      </c>
      <c r="CW217" s="0" t="n">
        <v>9.999999</v>
      </c>
      <c r="CX217" s="0" t="n">
        <v>0.999</v>
      </c>
      <c r="CY217" s="0" t="n">
        <v>9.999999</v>
      </c>
      <c r="CZ217" s="0" t="n">
        <v>0.999</v>
      </c>
      <c r="DA217" s="0" t="n">
        <v>9.999999</v>
      </c>
      <c r="DB217" s="0" t="n">
        <v>0.999</v>
      </c>
      <c r="DC217" s="0" t="n">
        <v>9.999999</v>
      </c>
      <c r="DD217" s="0" t="n">
        <v>0.999</v>
      </c>
      <c r="DE217" s="0" t="n">
        <v>9.999999</v>
      </c>
      <c r="DF217" s="0" t="n">
        <v>0.999</v>
      </c>
    </row>
    <row r="218" customFormat="false" ht="12.75" hidden="false" customHeight="false" outlineLevel="0" collapsed="false">
      <c r="C218" s="7"/>
      <c r="D218" s="8"/>
      <c r="M218" s="7"/>
      <c r="N218" s="8"/>
      <c r="Q218" s="7"/>
      <c r="R218" s="8"/>
      <c r="U218" s="7"/>
      <c r="V218" s="8"/>
      <c r="AC218" s="7"/>
      <c r="AD218" s="8"/>
      <c r="AE218" s="7"/>
      <c r="AF218" s="8"/>
      <c r="BR218" s="0" t="n">
        <v>0.999</v>
      </c>
      <c r="BS218" s="0" t="n">
        <v>9.999999</v>
      </c>
      <c r="BT218" s="0" t="n">
        <v>0.999</v>
      </c>
      <c r="BU218" s="0" t="n">
        <v>9.999999</v>
      </c>
      <c r="BV218" s="0" t="n">
        <v>0.999</v>
      </c>
      <c r="BW218" s="0" t="n">
        <v>9.999999</v>
      </c>
      <c r="BX218" s="0" t="n">
        <v>0.999</v>
      </c>
      <c r="BY218" s="0" t="n">
        <v>9.999999</v>
      </c>
      <c r="BZ218" s="0" t="n">
        <v>0.999</v>
      </c>
      <c r="CA218" s="0" t="n">
        <v>9.999999</v>
      </c>
      <c r="CB218" s="0" t="n">
        <v>0.999</v>
      </c>
      <c r="CC218" s="0" t="n">
        <v>9.999999</v>
      </c>
      <c r="CD218" s="0" t="n">
        <v>0.999</v>
      </c>
      <c r="CE218" s="0" t="n">
        <v>9.999999</v>
      </c>
      <c r="CF218" s="0" t="n">
        <v>0.999</v>
      </c>
      <c r="CG218" s="0" t="n">
        <v>9.999999</v>
      </c>
      <c r="CH218" s="0" t="n">
        <v>0.999</v>
      </c>
      <c r="CI218" s="0" t="n">
        <v>9.999999</v>
      </c>
      <c r="CJ218" s="0" t="n">
        <v>0.999</v>
      </c>
      <c r="CK218" s="0" t="n">
        <v>9.999999</v>
      </c>
      <c r="CL218" s="0" t="n">
        <v>0.999</v>
      </c>
      <c r="CM218" s="0" t="n">
        <v>9.999999</v>
      </c>
      <c r="CN218" s="0" t="n">
        <v>0.999</v>
      </c>
      <c r="CO218" s="0" t="n">
        <v>9.999999</v>
      </c>
      <c r="CP218" s="0" t="n">
        <v>0.999</v>
      </c>
      <c r="CQ218" s="0" t="n">
        <v>9.999999</v>
      </c>
      <c r="CR218" s="0" t="n">
        <v>0.999</v>
      </c>
      <c r="CS218" s="0" t="n">
        <v>9.999999</v>
      </c>
      <c r="CT218" s="0" t="n">
        <v>0.999</v>
      </c>
      <c r="CU218" s="0" t="n">
        <v>9.999999</v>
      </c>
      <c r="CV218" s="0" t="n">
        <v>0.999</v>
      </c>
      <c r="CW218" s="0" t="n">
        <v>9.999999</v>
      </c>
      <c r="CX218" s="0" t="n">
        <v>0.999</v>
      </c>
      <c r="CY218" s="0" t="n">
        <v>9.999999</v>
      </c>
      <c r="CZ218" s="0" t="n">
        <v>0.999</v>
      </c>
      <c r="DA218" s="0" t="n">
        <v>9.999999</v>
      </c>
      <c r="DB218" s="0" t="n">
        <v>0.999</v>
      </c>
      <c r="DC218" s="0" t="n">
        <v>9.999999</v>
      </c>
      <c r="DD218" s="0" t="n">
        <v>0.999</v>
      </c>
      <c r="DE218" s="0" t="n">
        <v>9.999999</v>
      </c>
      <c r="DF218" s="0" t="n">
        <v>0.999</v>
      </c>
    </row>
    <row r="219" customFormat="false" ht="12.75" hidden="false" customHeight="false" outlineLevel="0" collapsed="false">
      <c r="C219" s="7"/>
      <c r="D219" s="8"/>
      <c r="M219" s="7"/>
      <c r="N219" s="8"/>
      <c r="Q219" s="7"/>
      <c r="R219" s="8"/>
      <c r="U219" s="7"/>
      <c r="V219" s="8"/>
      <c r="AC219" s="7"/>
      <c r="AD219" s="8"/>
      <c r="AE219" s="7"/>
      <c r="AF219" s="8"/>
      <c r="BR219" s="0" t="n">
        <v>0.999</v>
      </c>
      <c r="BS219" s="0" t="n">
        <v>9.999999</v>
      </c>
      <c r="BT219" s="0" t="n">
        <v>0.999</v>
      </c>
      <c r="BU219" s="0" t="n">
        <v>9.999999</v>
      </c>
      <c r="BV219" s="0" t="n">
        <v>0.999</v>
      </c>
      <c r="BW219" s="0" t="n">
        <v>9.999999</v>
      </c>
      <c r="BX219" s="0" t="n">
        <v>0.999</v>
      </c>
      <c r="BY219" s="0" t="n">
        <v>9.999999</v>
      </c>
      <c r="BZ219" s="0" t="n">
        <v>0.999</v>
      </c>
      <c r="CA219" s="0" t="n">
        <v>9.999999</v>
      </c>
      <c r="CB219" s="0" t="n">
        <v>0.999</v>
      </c>
      <c r="CC219" s="0" t="n">
        <v>9.999999</v>
      </c>
      <c r="CD219" s="0" t="n">
        <v>0.999</v>
      </c>
      <c r="CE219" s="0" t="n">
        <v>9.999999</v>
      </c>
      <c r="CF219" s="0" t="n">
        <v>0.999</v>
      </c>
      <c r="CG219" s="0" t="n">
        <v>9.999999</v>
      </c>
      <c r="CH219" s="0" t="n">
        <v>0.999</v>
      </c>
      <c r="CI219" s="0" t="n">
        <v>9.999999</v>
      </c>
      <c r="CJ219" s="0" t="n">
        <v>0.999</v>
      </c>
      <c r="CK219" s="0" t="n">
        <v>9.999999</v>
      </c>
      <c r="CL219" s="0" t="n">
        <v>0.999</v>
      </c>
      <c r="CM219" s="0" t="n">
        <v>9.999999</v>
      </c>
      <c r="CN219" s="0" t="n">
        <v>0.999</v>
      </c>
      <c r="CO219" s="0" t="n">
        <v>9.999999</v>
      </c>
      <c r="CP219" s="0" t="n">
        <v>0.999</v>
      </c>
      <c r="CQ219" s="0" t="n">
        <v>9.999999</v>
      </c>
      <c r="CR219" s="0" t="n">
        <v>0.999</v>
      </c>
      <c r="CS219" s="0" t="n">
        <v>9.999999</v>
      </c>
      <c r="CT219" s="0" t="n">
        <v>0.999</v>
      </c>
      <c r="CU219" s="0" t="n">
        <v>9.999999</v>
      </c>
      <c r="CV219" s="0" t="n">
        <v>0.999</v>
      </c>
      <c r="CW219" s="0" t="n">
        <v>9.999999</v>
      </c>
      <c r="CX219" s="0" t="n">
        <v>0.999</v>
      </c>
      <c r="CY219" s="0" t="n">
        <v>9.999999</v>
      </c>
      <c r="CZ219" s="0" t="n">
        <v>0.999</v>
      </c>
      <c r="DA219" s="0" t="n">
        <v>9.999999</v>
      </c>
      <c r="DB219" s="0" t="n">
        <v>0.999</v>
      </c>
      <c r="DC219" s="0" t="n">
        <v>9.999999</v>
      </c>
      <c r="DD219" s="0" t="n">
        <v>0.999</v>
      </c>
      <c r="DE219" s="0" t="n">
        <v>9.999999</v>
      </c>
      <c r="DF219" s="0" t="n">
        <v>0.999</v>
      </c>
    </row>
    <row r="220" customFormat="false" ht="12.75" hidden="false" customHeight="false" outlineLevel="0" collapsed="false">
      <c r="C220" s="7"/>
      <c r="D220" s="8"/>
      <c r="M220" s="7"/>
      <c r="N220" s="8"/>
      <c r="Q220" s="7"/>
      <c r="R220" s="8"/>
      <c r="U220" s="7"/>
      <c r="V220" s="8"/>
      <c r="AC220" s="7"/>
      <c r="AD220" s="8"/>
      <c r="AE220" s="7"/>
      <c r="AF220" s="8"/>
      <c r="BR220" s="0" t="n">
        <v>0.999</v>
      </c>
      <c r="BS220" s="0" t="n">
        <v>9.999999</v>
      </c>
      <c r="BT220" s="0" t="n">
        <v>0.999</v>
      </c>
      <c r="BU220" s="0" t="n">
        <v>9.999999</v>
      </c>
      <c r="BV220" s="0" t="n">
        <v>0.999</v>
      </c>
      <c r="BW220" s="0" t="n">
        <v>9.999999</v>
      </c>
      <c r="BX220" s="0" t="n">
        <v>0.999</v>
      </c>
      <c r="BY220" s="0" t="n">
        <v>9.999999</v>
      </c>
      <c r="BZ220" s="0" t="n">
        <v>0.999</v>
      </c>
      <c r="CA220" s="0" t="n">
        <v>9.999999</v>
      </c>
      <c r="CB220" s="0" t="n">
        <v>0.999</v>
      </c>
      <c r="CC220" s="0" t="n">
        <v>9.999999</v>
      </c>
      <c r="CD220" s="0" t="n">
        <v>0.999</v>
      </c>
      <c r="CE220" s="0" t="n">
        <v>9.999999</v>
      </c>
      <c r="CF220" s="0" t="n">
        <v>0.999</v>
      </c>
      <c r="CG220" s="0" t="n">
        <v>9.999999</v>
      </c>
      <c r="CH220" s="0" t="n">
        <v>0.999</v>
      </c>
      <c r="CI220" s="0" t="n">
        <v>9.999999</v>
      </c>
      <c r="CJ220" s="0" t="n">
        <v>0.999</v>
      </c>
      <c r="CK220" s="0" t="n">
        <v>9.999999</v>
      </c>
      <c r="CL220" s="0" t="n">
        <v>0.999</v>
      </c>
      <c r="CM220" s="0" t="n">
        <v>9.999999</v>
      </c>
      <c r="CN220" s="0" t="n">
        <v>0.999</v>
      </c>
      <c r="CO220" s="0" t="n">
        <v>9.999999</v>
      </c>
      <c r="CP220" s="0" t="n">
        <v>0.999</v>
      </c>
      <c r="CQ220" s="0" t="n">
        <v>9.999999</v>
      </c>
      <c r="CR220" s="0" t="n">
        <v>0.999</v>
      </c>
      <c r="CS220" s="0" t="n">
        <v>9.999999</v>
      </c>
      <c r="CT220" s="0" t="n">
        <v>0.999</v>
      </c>
      <c r="CU220" s="0" t="n">
        <v>9.999999</v>
      </c>
      <c r="CV220" s="0" t="n">
        <v>0.999</v>
      </c>
      <c r="CW220" s="0" t="n">
        <v>9.999999</v>
      </c>
      <c r="CX220" s="0" t="n">
        <v>0.999</v>
      </c>
      <c r="CY220" s="0" t="n">
        <v>9.999999</v>
      </c>
      <c r="CZ220" s="0" t="n">
        <v>0.999</v>
      </c>
      <c r="DA220" s="0" t="n">
        <v>9.999999</v>
      </c>
      <c r="DB220" s="0" t="n">
        <v>0.999</v>
      </c>
      <c r="DC220" s="0" t="n">
        <v>9.999999</v>
      </c>
      <c r="DD220" s="0" t="n">
        <v>0.999</v>
      </c>
      <c r="DE220" s="0" t="n">
        <v>9.999999</v>
      </c>
      <c r="DF220" s="0" t="n">
        <v>0.999</v>
      </c>
    </row>
    <row r="221" customFormat="false" ht="12.75" hidden="false" customHeight="false" outlineLevel="0" collapsed="false">
      <c r="C221" s="7"/>
      <c r="D221" s="8"/>
      <c r="M221" s="7"/>
      <c r="N221" s="8"/>
      <c r="Q221" s="7"/>
      <c r="R221" s="8"/>
      <c r="U221" s="7"/>
      <c r="V221" s="8"/>
      <c r="AC221" s="7"/>
      <c r="AD221" s="8"/>
      <c r="AE221" s="7"/>
      <c r="AF221" s="8"/>
      <c r="BR221" s="0" t="n">
        <v>0.999</v>
      </c>
      <c r="BS221" s="0" t="n">
        <v>9.999999</v>
      </c>
      <c r="BT221" s="0" t="n">
        <v>0.999</v>
      </c>
      <c r="BU221" s="0" t="n">
        <v>9.999999</v>
      </c>
      <c r="BV221" s="0" t="n">
        <v>0.999</v>
      </c>
      <c r="BW221" s="0" t="n">
        <v>9.999999</v>
      </c>
      <c r="BX221" s="0" t="n">
        <v>0.999</v>
      </c>
      <c r="BY221" s="0" t="n">
        <v>9.999999</v>
      </c>
      <c r="BZ221" s="0" t="n">
        <v>0.999</v>
      </c>
      <c r="CA221" s="0" t="n">
        <v>9.999999</v>
      </c>
      <c r="CB221" s="0" t="n">
        <v>0.999</v>
      </c>
      <c r="CC221" s="0" t="n">
        <v>9.999999</v>
      </c>
      <c r="CD221" s="0" t="n">
        <v>0.999</v>
      </c>
      <c r="CE221" s="0" t="n">
        <v>9.999999</v>
      </c>
      <c r="CF221" s="0" t="n">
        <v>0.999</v>
      </c>
      <c r="CG221" s="0" t="n">
        <v>9.999999</v>
      </c>
      <c r="CH221" s="0" t="n">
        <v>0.999</v>
      </c>
      <c r="CI221" s="0" t="n">
        <v>9.999999</v>
      </c>
      <c r="CJ221" s="0" t="n">
        <v>0.999</v>
      </c>
      <c r="CK221" s="0" t="n">
        <v>9.999999</v>
      </c>
      <c r="CL221" s="0" t="n">
        <v>0.999</v>
      </c>
      <c r="CM221" s="0" t="n">
        <v>9.999999</v>
      </c>
      <c r="CN221" s="0" t="n">
        <v>0.999</v>
      </c>
      <c r="CO221" s="0" t="n">
        <v>9.999999</v>
      </c>
      <c r="CP221" s="0" t="n">
        <v>0.999</v>
      </c>
      <c r="CQ221" s="0" t="n">
        <v>9.999999</v>
      </c>
      <c r="CR221" s="0" t="n">
        <v>0.999</v>
      </c>
      <c r="CS221" s="0" t="n">
        <v>9.999999</v>
      </c>
      <c r="CT221" s="0" t="n">
        <v>0.999</v>
      </c>
      <c r="CU221" s="0" t="n">
        <v>9.999999</v>
      </c>
      <c r="CV221" s="0" t="n">
        <v>0.999</v>
      </c>
      <c r="CW221" s="0" t="n">
        <v>9.999999</v>
      </c>
      <c r="CX221" s="0" t="n">
        <v>0.999</v>
      </c>
      <c r="CY221" s="0" t="n">
        <v>9.999999</v>
      </c>
      <c r="CZ221" s="0" t="n">
        <v>0.999</v>
      </c>
      <c r="DA221" s="0" t="n">
        <v>9.999999</v>
      </c>
      <c r="DB221" s="0" t="n">
        <v>0.999</v>
      </c>
      <c r="DC221" s="0" t="n">
        <v>9.999999</v>
      </c>
      <c r="DD221" s="0" t="n">
        <v>0.999</v>
      </c>
      <c r="DE221" s="0" t="n">
        <v>9.999999</v>
      </c>
      <c r="DF221" s="0" t="n">
        <v>0.999</v>
      </c>
    </row>
    <row r="222" customFormat="false" ht="12.75" hidden="false" customHeight="false" outlineLevel="0" collapsed="false">
      <c r="C222" s="7"/>
      <c r="D222" s="8"/>
      <c r="M222" s="7"/>
      <c r="N222" s="8"/>
      <c r="Q222" s="7"/>
      <c r="R222" s="8"/>
      <c r="U222" s="7"/>
      <c r="V222" s="8"/>
      <c r="AC222" s="7"/>
      <c r="AD222" s="8"/>
      <c r="AE222" s="7"/>
      <c r="AF222" s="8"/>
      <c r="BR222" s="0" t="n">
        <v>0.999</v>
      </c>
      <c r="BS222" s="0" t="n">
        <v>9.999999</v>
      </c>
      <c r="BT222" s="0" t="n">
        <v>0.999</v>
      </c>
      <c r="BU222" s="0" t="n">
        <v>9.999999</v>
      </c>
      <c r="BV222" s="0" t="n">
        <v>0.999</v>
      </c>
      <c r="BW222" s="0" t="n">
        <v>9.999999</v>
      </c>
      <c r="BX222" s="0" t="n">
        <v>0.999</v>
      </c>
      <c r="BY222" s="0" t="n">
        <v>9.999999</v>
      </c>
      <c r="BZ222" s="0" t="n">
        <v>0.999</v>
      </c>
      <c r="CA222" s="0" t="n">
        <v>9.999999</v>
      </c>
      <c r="CB222" s="0" t="n">
        <v>0.999</v>
      </c>
      <c r="CC222" s="0" t="n">
        <v>9.999999</v>
      </c>
      <c r="CD222" s="0" t="n">
        <v>0.999</v>
      </c>
      <c r="CE222" s="0" t="n">
        <v>9.999999</v>
      </c>
      <c r="CF222" s="0" t="n">
        <v>0.999</v>
      </c>
      <c r="CG222" s="0" t="n">
        <v>9.999999</v>
      </c>
      <c r="CH222" s="0" t="n">
        <v>0.999</v>
      </c>
      <c r="CI222" s="0" t="n">
        <v>9.999999</v>
      </c>
      <c r="CJ222" s="0" t="n">
        <v>0.999</v>
      </c>
      <c r="CK222" s="0" t="n">
        <v>9.999999</v>
      </c>
      <c r="CL222" s="0" t="n">
        <v>0.999</v>
      </c>
      <c r="CM222" s="0" t="n">
        <v>9.999999</v>
      </c>
      <c r="CN222" s="0" t="n">
        <v>0.999</v>
      </c>
      <c r="CO222" s="0" t="n">
        <v>9.999999</v>
      </c>
      <c r="CP222" s="0" t="n">
        <v>0.999</v>
      </c>
      <c r="CQ222" s="0" t="n">
        <v>9.999999</v>
      </c>
      <c r="CR222" s="0" t="n">
        <v>0.999</v>
      </c>
      <c r="CS222" s="0" t="n">
        <v>9.999999</v>
      </c>
      <c r="CT222" s="0" t="n">
        <v>0.999</v>
      </c>
      <c r="CU222" s="0" t="n">
        <v>9.999999</v>
      </c>
      <c r="CV222" s="0" t="n">
        <v>0.999</v>
      </c>
      <c r="CW222" s="0" t="n">
        <v>9.999999</v>
      </c>
      <c r="CX222" s="0" t="n">
        <v>0.999</v>
      </c>
      <c r="CY222" s="0" t="n">
        <v>9.999999</v>
      </c>
      <c r="CZ222" s="0" t="n">
        <v>0.999</v>
      </c>
      <c r="DA222" s="0" t="n">
        <v>9.999999</v>
      </c>
      <c r="DB222" s="0" t="n">
        <v>0.999</v>
      </c>
      <c r="DC222" s="0" t="n">
        <v>9.999999</v>
      </c>
      <c r="DD222" s="0" t="n">
        <v>0.999</v>
      </c>
      <c r="DE222" s="0" t="n">
        <v>9.999999</v>
      </c>
      <c r="DF222" s="0" t="n">
        <v>0.999</v>
      </c>
    </row>
    <row r="223" customFormat="false" ht="12.75" hidden="false" customHeight="false" outlineLevel="0" collapsed="false">
      <c r="C223" s="7"/>
      <c r="D223" s="8"/>
      <c r="M223" s="7"/>
      <c r="N223" s="8"/>
      <c r="Q223" s="7"/>
      <c r="R223" s="8"/>
      <c r="U223" s="7"/>
      <c r="V223" s="8"/>
      <c r="AC223" s="7"/>
      <c r="AD223" s="8"/>
      <c r="AE223" s="7"/>
      <c r="AF223" s="8"/>
      <c r="BR223" s="0" t="n">
        <v>0.999</v>
      </c>
      <c r="BS223" s="0" t="n">
        <v>9.999999</v>
      </c>
      <c r="BT223" s="0" t="n">
        <v>0.999</v>
      </c>
      <c r="BU223" s="0" t="n">
        <v>9.999999</v>
      </c>
      <c r="BV223" s="0" t="n">
        <v>0.999</v>
      </c>
      <c r="BW223" s="0" t="n">
        <v>9.999999</v>
      </c>
      <c r="BX223" s="0" t="n">
        <v>0.999</v>
      </c>
      <c r="BY223" s="0" t="n">
        <v>9.999999</v>
      </c>
      <c r="BZ223" s="0" t="n">
        <v>0.999</v>
      </c>
      <c r="CA223" s="0" t="n">
        <v>9.999999</v>
      </c>
      <c r="CB223" s="0" t="n">
        <v>0.999</v>
      </c>
      <c r="CC223" s="0" t="n">
        <v>9.999999</v>
      </c>
      <c r="CD223" s="0" t="n">
        <v>0.999</v>
      </c>
      <c r="CE223" s="0" t="n">
        <v>9.999999</v>
      </c>
      <c r="CF223" s="0" t="n">
        <v>0.999</v>
      </c>
      <c r="CG223" s="0" t="n">
        <v>9.999999</v>
      </c>
      <c r="CH223" s="0" t="n">
        <v>0.999</v>
      </c>
      <c r="CI223" s="0" t="n">
        <v>9.999999</v>
      </c>
      <c r="CJ223" s="0" t="n">
        <v>0.999</v>
      </c>
      <c r="CK223" s="0" t="n">
        <v>9.999999</v>
      </c>
      <c r="CL223" s="0" t="n">
        <v>0.999</v>
      </c>
      <c r="CM223" s="0" t="n">
        <v>9.999999</v>
      </c>
      <c r="CN223" s="0" t="n">
        <v>0.999</v>
      </c>
      <c r="CO223" s="0" t="n">
        <v>9.999999</v>
      </c>
      <c r="CP223" s="0" t="n">
        <v>0.999</v>
      </c>
      <c r="CQ223" s="0" t="n">
        <v>9.999999</v>
      </c>
      <c r="CR223" s="0" t="n">
        <v>0.999</v>
      </c>
      <c r="CS223" s="0" t="n">
        <v>9.999999</v>
      </c>
      <c r="CT223" s="0" t="n">
        <v>0.999</v>
      </c>
      <c r="CU223" s="0" t="n">
        <v>9.999999</v>
      </c>
      <c r="CV223" s="0" t="n">
        <v>0.999</v>
      </c>
      <c r="CW223" s="0" t="n">
        <v>9.999999</v>
      </c>
      <c r="CX223" s="0" t="n">
        <v>0.999</v>
      </c>
      <c r="CY223" s="0" t="n">
        <v>9.999999</v>
      </c>
      <c r="CZ223" s="0" t="n">
        <v>0.999</v>
      </c>
      <c r="DA223" s="0" t="n">
        <v>9.999999</v>
      </c>
      <c r="DB223" s="0" t="n">
        <v>0.999</v>
      </c>
      <c r="DC223" s="0" t="n">
        <v>9.999999</v>
      </c>
      <c r="DD223" s="0" t="n">
        <v>0.999</v>
      </c>
      <c r="DE223" s="0" t="n">
        <v>9.999999</v>
      </c>
      <c r="DF223" s="0" t="n">
        <v>0.999</v>
      </c>
    </row>
    <row r="224" customFormat="false" ht="12.75" hidden="false" customHeight="false" outlineLevel="0" collapsed="false">
      <c r="C224" s="7"/>
      <c r="D224" s="8"/>
      <c r="M224" s="7"/>
      <c r="N224" s="8"/>
      <c r="Q224" s="7"/>
      <c r="R224" s="8"/>
      <c r="U224" s="7"/>
      <c r="V224" s="8"/>
      <c r="AC224" s="7"/>
      <c r="AD224" s="8"/>
      <c r="AE224" s="7"/>
      <c r="AF224" s="8"/>
      <c r="BR224" s="0" t="n">
        <v>0.999</v>
      </c>
      <c r="BS224" s="0" t="n">
        <v>9.999999</v>
      </c>
      <c r="BT224" s="0" t="n">
        <v>0.999</v>
      </c>
      <c r="BU224" s="0" t="n">
        <v>9.999999</v>
      </c>
      <c r="BV224" s="0" t="n">
        <v>0.999</v>
      </c>
      <c r="BW224" s="0" t="n">
        <v>9.999999</v>
      </c>
      <c r="BX224" s="0" t="n">
        <v>0.999</v>
      </c>
      <c r="BY224" s="0" t="n">
        <v>9.999999</v>
      </c>
      <c r="BZ224" s="0" t="n">
        <v>0.999</v>
      </c>
      <c r="CA224" s="0" t="n">
        <v>9.999999</v>
      </c>
      <c r="CB224" s="0" t="n">
        <v>0.999</v>
      </c>
      <c r="CC224" s="0" t="n">
        <v>9.999999</v>
      </c>
      <c r="CD224" s="0" t="n">
        <v>0.999</v>
      </c>
      <c r="CE224" s="0" t="n">
        <v>9.999999</v>
      </c>
      <c r="CF224" s="0" t="n">
        <v>0.999</v>
      </c>
      <c r="CG224" s="0" t="n">
        <v>9.999999</v>
      </c>
      <c r="CH224" s="0" t="n">
        <v>0.999</v>
      </c>
      <c r="CI224" s="0" t="n">
        <v>9.999999</v>
      </c>
      <c r="CJ224" s="0" t="n">
        <v>0.999</v>
      </c>
      <c r="CK224" s="0" t="n">
        <v>9.999999</v>
      </c>
      <c r="CL224" s="0" t="n">
        <v>0.999</v>
      </c>
      <c r="CM224" s="0" t="n">
        <v>9.999999</v>
      </c>
      <c r="CN224" s="0" t="n">
        <v>0.999</v>
      </c>
      <c r="CO224" s="0" t="n">
        <v>9.999999</v>
      </c>
      <c r="CP224" s="0" t="n">
        <v>0.999</v>
      </c>
      <c r="CQ224" s="0" t="n">
        <v>9.999999</v>
      </c>
      <c r="CR224" s="0" t="n">
        <v>0.999</v>
      </c>
      <c r="CS224" s="0" t="n">
        <v>9.999999</v>
      </c>
      <c r="CT224" s="0" t="n">
        <v>0.999</v>
      </c>
      <c r="CU224" s="0" t="n">
        <v>9.999999</v>
      </c>
      <c r="CV224" s="0" t="n">
        <v>0.999</v>
      </c>
      <c r="CW224" s="0" t="n">
        <v>9.999999</v>
      </c>
      <c r="CX224" s="0" t="n">
        <v>0.999</v>
      </c>
      <c r="CY224" s="0" t="n">
        <v>9.999999</v>
      </c>
      <c r="CZ224" s="0" t="n">
        <v>0.999</v>
      </c>
      <c r="DA224" s="0" t="n">
        <v>9.999999</v>
      </c>
      <c r="DB224" s="0" t="n">
        <v>0.999</v>
      </c>
      <c r="DC224" s="0" t="n">
        <v>9.999999</v>
      </c>
      <c r="DD224" s="0" t="n">
        <v>0.999</v>
      </c>
      <c r="DE224" s="0" t="n">
        <v>9.999999</v>
      </c>
      <c r="DF224" s="0" t="n">
        <v>0.999</v>
      </c>
    </row>
    <row r="225" customFormat="false" ht="12.75" hidden="false" customHeight="false" outlineLevel="0" collapsed="false">
      <c r="C225" s="7"/>
      <c r="D225" s="8"/>
      <c r="M225" s="7"/>
      <c r="N225" s="8"/>
      <c r="Q225" s="7"/>
      <c r="R225" s="8"/>
      <c r="U225" s="7"/>
      <c r="V225" s="8"/>
      <c r="AC225" s="7"/>
      <c r="AD225" s="8"/>
      <c r="AE225" s="7"/>
      <c r="AF225" s="8"/>
      <c r="BR225" s="0" t="n">
        <v>0.999</v>
      </c>
      <c r="BS225" s="0" t="n">
        <v>9.999999</v>
      </c>
      <c r="BT225" s="0" t="n">
        <v>0.999</v>
      </c>
      <c r="BU225" s="0" t="n">
        <v>9.999999</v>
      </c>
      <c r="BV225" s="0" t="n">
        <v>0.999</v>
      </c>
      <c r="BW225" s="0" t="n">
        <v>9.999999</v>
      </c>
      <c r="BX225" s="0" t="n">
        <v>0.999</v>
      </c>
      <c r="BY225" s="0" t="n">
        <v>9.999999</v>
      </c>
      <c r="BZ225" s="0" t="n">
        <v>0.999</v>
      </c>
      <c r="CA225" s="0" t="n">
        <v>9.999999</v>
      </c>
      <c r="CB225" s="0" t="n">
        <v>0.999</v>
      </c>
      <c r="CC225" s="0" t="n">
        <v>9.999999</v>
      </c>
      <c r="CD225" s="0" t="n">
        <v>0.999</v>
      </c>
      <c r="CE225" s="0" t="n">
        <v>9.999999</v>
      </c>
      <c r="CF225" s="0" t="n">
        <v>0.999</v>
      </c>
      <c r="CG225" s="0" t="n">
        <v>9.999999</v>
      </c>
      <c r="CH225" s="0" t="n">
        <v>0.999</v>
      </c>
      <c r="CI225" s="0" t="n">
        <v>9.999999</v>
      </c>
      <c r="CJ225" s="0" t="n">
        <v>0.999</v>
      </c>
      <c r="CK225" s="0" t="n">
        <v>9.999999</v>
      </c>
      <c r="CL225" s="0" t="n">
        <v>0.999</v>
      </c>
      <c r="CM225" s="0" t="n">
        <v>9.999999</v>
      </c>
      <c r="CN225" s="0" t="n">
        <v>0.999</v>
      </c>
      <c r="CO225" s="0" t="n">
        <v>9.999999</v>
      </c>
      <c r="CP225" s="0" t="n">
        <v>0.999</v>
      </c>
      <c r="CQ225" s="0" t="n">
        <v>9.999999</v>
      </c>
      <c r="CR225" s="0" t="n">
        <v>0.999</v>
      </c>
      <c r="CS225" s="0" t="n">
        <v>9.999999</v>
      </c>
      <c r="CT225" s="0" t="n">
        <v>0.999</v>
      </c>
      <c r="CU225" s="0" t="n">
        <v>9.999999</v>
      </c>
      <c r="CV225" s="0" t="n">
        <v>0.999</v>
      </c>
      <c r="CW225" s="0" t="n">
        <v>9.999999</v>
      </c>
      <c r="CX225" s="0" t="n">
        <v>0.999</v>
      </c>
      <c r="CY225" s="0" t="n">
        <v>9.999999</v>
      </c>
      <c r="CZ225" s="0" t="n">
        <v>0.999</v>
      </c>
      <c r="DA225" s="0" t="n">
        <v>9.999999</v>
      </c>
      <c r="DB225" s="0" t="n">
        <v>0.999</v>
      </c>
      <c r="DC225" s="0" t="n">
        <v>9.999999</v>
      </c>
      <c r="DD225" s="0" t="n">
        <v>0.999</v>
      </c>
      <c r="DE225" s="0" t="n">
        <v>9.999999</v>
      </c>
      <c r="DF225" s="0" t="n">
        <v>0.999</v>
      </c>
    </row>
    <row r="226" customFormat="false" ht="12.75" hidden="false" customHeight="false" outlineLevel="0" collapsed="false">
      <c r="C226" s="7"/>
      <c r="D226" s="8"/>
      <c r="M226" s="7"/>
      <c r="N226" s="8"/>
      <c r="Q226" s="7"/>
      <c r="R226" s="8"/>
      <c r="U226" s="7"/>
      <c r="V226" s="8"/>
      <c r="AC226" s="7"/>
      <c r="AD226" s="8"/>
      <c r="AE226" s="7"/>
      <c r="AF226" s="8"/>
      <c r="BR226" s="0" t="n">
        <v>0.999</v>
      </c>
      <c r="BS226" s="0" t="n">
        <v>9.999999</v>
      </c>
      <c r="BT226" s="0" t="n">
        <v>0.999</v>
      </c>
      <c r="BU226" s="0" t="n">
        <v>9.999999</v>
      </c>
      <c r="BV226" s="0" t="n">
        <v>0.999</v>
      </c>
      <c r="BW226" s="0" t="n">
        <v>9.999999</v>
      </c>
      <c r="BX226" s="0" t="n">
        <v>0.999</v>
      </c>
      <c r="BY226" s="0" t="n">
        <v>9.999999</v>
      </c>
      <c r="BZ226" s="0" t="n">
        <v>0.999</v>
      </c>
      <c r="CA226" s="0" t="n">
        <v>9.999999</v>
      </c>
      <c r="CB226" s="0" t="n">
        <v>0.999</v>
      </c>
      <c r="CC226" s="0" t="n">
        <v>9.999999</v>
      </c>
      <c r="CD226" s="0" t="n">
        <v>0.999</v>
      </c>
      <c r="CE226" s="0" t="n">
        <v>9.999999</v>
      </c>
      <c r="CF226" s="0" t="n">
        <v>0.999</v>
      </c>
      <c r="CG226" s="0" t="n">
        <v>9.999999</v>
      </c>
      <c r="CH226" s="0" t="n">
        <v>0.999</v>
      </c>
      <c r="CI226" s="0" t="n">
        <v>9.999999</v>
      </c>
      <c r="CJ226" s="0" t="n">
        <v>0.999</v>
      </c>
      <c r="CK226" s="0" t="n">
        <v>9.999999</v>
      </c>
      <c r="CL226" s="0" t="n">
        <v>0.999</v>
      </c>
      <c r="CM226" s="0" t="n">
        <v>9.999999</v>
      </c>
      <c r="CN226" s="0" t="n">
        <v>0.999</v>
      </c>
      <c r="CO226" s="0" t="n">
        <v>9.999999</v>
      </c>
      <c r="CP226" s="0" t="n">
        <v>0.999</v>
      </c>
      <c r="CQ226" s="0" t="n">
        <v>9.999999</v>
      </c>
      <c r="CR226" s="0" t="n">
        <v>0.999</v>
      </c>
      <c r="CS226" s="0" t="n">
        <v>9.999999</v>
      </c>
      <c r="CT226" s="0" t="n">
        <v>0.999</v>
      </c>
      <c r="CU226" s="0" t="n">
        <v>9.999999</v>
      </c>
      <c r="CV226" s="0" t="n">
        <v>0.999</v>
      </c>
      <c r="CW226" s="0" t="n">
        <v>9.999999</v>
      </c>
      <c r="CX226" s="0" t="n">
        <v>0.999</v>
      </c>
      <c r="CY226" s="0" t="n">
        <v>9.999999</v>
      </c>
      <c r="CZ226" s="0" t="n">
        <v>0.999</v>
      </c>
      <c r="DA226" s="0" t="n">
        <v>9.999999</v>
      </c>
      <c r="DB226" s="0" t="n">
        <v>0.999</v>
      </c>
      <c r="DC226" s="0" t="n">
        <v>9.999999</v>
      </c>
      <c r="DD226" s="0" t="n">
        <v>0.999</v>
      </c>
      <c r="DE226" s="0" t="n">
        <v>9.999999</v>
      </c>
      <c r="DF226" s="0" t="n">
        <v>0.999</v>
      </c>
    </row>
    <row r="227" customFormat="false" ht="12.75" hidden="false" customHeight="false" outlineLevel="0" collapsed="false">
      <c r="C227" s="7"/>
      <c r="D227" s="8"/>
      <c r="M227" s="7"/>
      <c r="N227" s="8"/>
      <c r="Q227" s="7"/>
      <c r="R227" s="8"/>
      <c r="U227" s="7"/>
      <c r="V227" s="8"/>
      <c r="AC227" s="7"/>
      <c r="AD227" s="8"/>
      <c r="AE227" s="7"/>
      <c r="AF227" s="8"/>
      <c r="BR227" s="0" t="n">
        <v>0.999</v>
      </c>
      <c r="BS227" s="0" t="n">
        <v>9.999999</v>
      </c>
      <c r="BT227" s="0" t="n">
        <v>0.999</v>
      </c>
      <c r="BU227" s="0" t="n">
        <v>9.999999</v>
      </c>
      <c r="BV227" s="0" t="n">
        <v>0.999</v>
      </c>
      <c r="BW227" s="0" t="n">
        <v>9.999999</v>
      </c>
      <c r="BX227" s="0" t="n">
        <v>0.999</v>
      </c>
      <c r="BY227" s="0" t="n">
        <v>9.999999</v>
      </c>
      <c r="BZ227" s="0" t="n">
        <v>0.999</v>
      </c>
      <c r="CA227" s="0" t="n">
        <v>9.999999</v>
      </c>
      <c r="CB227" s="0" t="n">
        <v>0.999</v>
      </c>
      <c r="CC227" s="0" t="n">
        <v>9.999999</v>
      </c>
      <c r="CD227" s="0" t="n">
        <v>0.999</v>
      </c>
      <c r="CE227" s="0" t="n">
        <v>9.999999</v>
      </c>
      <c r="CF227" s="0" t="n">
        <v>0.999</v>
      </c>
      <c r="CG227" s="0" t="n">
        <v>9.999999</v>
      </c>
      <c r="CH227" s="0" t="n">
        <v>0.999</v>
      </c>
      <c r="CI227" s="0" t="n">
        <v>9.999999</v>
      </c>
      <c r="CJ227" s="0" t="n">
        <v>0.999</v>
      </c>
      <c r="CK227" s="0" t="n">
        <v>9.999999</v>
      </c>
      <c r="CL227" s="0" t="n">
        <v>0.999</v>
      </c>
      <c r="CM227" s="0" t="n">
        <v>9.999999</v>
      </c>
      <c r="CN227" s="0" t="n">
        <v>0.999</v>
      </c>
      <c r="CO227" s="0" t="n">
        <v>9.999999</v>
      </c>
      <c r="CP227" s="0" t="n">
        <v>0.999</v>
      </c>
      <c r="CQ227" s="0" t="n">
        <v>9.999999</v>
      </c>
      <c r="CR227" s="0" t="n">
        <v>0.999</v>
      </c>
      <c r="CS227" s="0" t="n">
        <v>9.999999</v>
      </c>
      <c r="CT227" s="0" t="n">
        <v>0.999</v>
      </c>
      <c r="CU227" s="0" t="n">
        <v>9.999999</v>
      </c>
      <c r="CV227" s="0" t="n">
        <v>0.999</v>
      </c>
      <c r="CW227" s="0" t="n">
        <v>9.999999</v>
      </c>
      <c r="CX227" s="0" t="n">
        <v>0.999</v>
      </c>
      <c r="CY227" s="0" t="n">
        <v>9.999999</v>
      </c>
      <c r="CZ227" s="0" t="n">
        <v>0.999</v>
      </c>
      <c r="DA227" s="0" t="n">
        <v>9.999999</v>
      </c>
      <c r="DB227" s="0" t="n">
        <v>0.999</v>
      </c>
      <c r="DC227" s="0" t="n">
        <v>9.999999</v>
      </c>
      <c r="DD227" s="0" t="n">
        <v>0.999</v>
      </c>
      <c r="DE227" s="0" t="n">
        <v>9.999999</v>
      </c>
      <c r="DF227" s="0" t="n">
        <v>0.999</v>
      </c>
    </row>
    <row r="228" customFormat="false" ht="12.75" hidden="false" customHeight="false" outlineLevel="0" collapsed="false">
      <c r="C228" s="7"/>
      <c r="D228" s="8"/>
      <c r="M228" s="7"/>
      <c r="N228" s="8"/>
      <c r="Q228" s="7"/>
      <c r="R228" s="8"/>
      <c r="U228" s="7"/>
      <c r="V228" s="8"/>
      <c r="AC228" s="7"/>
      <c r="AD228" s="8"/>
      <c r="AE228" s="7"/>
      <c r="AF228" s="8"/>
      <c r="BR228" s="0" t="n">
        <v>0.999</v>
      </c>
      <c r="BS228" s="0" t="n">
        <v>9.999999</v>
      </c>
      <c r="BT228" s="0" t="n">
        <v>0.999</v>
      </c>
      <c r="BU228" s="0" t="n">
        <v>9.999999</v>
      </c>
      <c r="BV228" s="0" t="n">
        <v>0.999</v>
      </c>
      <c r="BW228" s="0" t="n">
        <v>9.999999</v>
      </c>
      <c r="BX228" s="0" t="n">
        <v>0.999</v>
      </c>
      <c r="BY228" s="0" t="n">
        <v>9.999999</v>
      </c>
      <c r="BZ228" s="0" t="n">
        <v>0.999</v>
      </c>
      <c r="CA228" s="0" t="n">
        <v>9.999999</v>
      </c>
      <c r="CB228" s="0" t="n">
        <v>0.999</v>
      </c>
      <c r="CC228" s="0" t="n">
        <v>9.999999</v>
      </c>
      <c r="CD228" s="0" t="n">
        <v>0.999</v>
      </c>
      <c r="CE228" s="0" t="n">
        <v>9.999999</v>
      </c>
      <c r="CF228" s="0" t="n">
        <v>0.999</v>
      </c>
      <c r="CG228" s="0" t="n">
        <v>9.999999</v>
      </c>
      <c r="CH228" s="0" t="n">
        <v>0.999</v>
      </c>
      <c r="CI228" s="0" t="n">
        <v>9.999999</v>
      </c>
      <c r="CJ228" s="0" t="n">
        <v>0.999</v>
      </c>
      <c r="CK228" s="0" t="n">
        <v>9.999999</v>
      </c>
      <c r="CL228" s="0" t="n">
        <v>0.999</v>
      </c>
      <c r="CM228" s="0" t="n">
        <v>9.999999</v>
      </c>
      <c r="CN228" s="0" t="n">
        <v>0.999</v>
      </c>
      <c r="CO228" s="0" t="n">
        <v>9.999999</v>
      </c>
      <c r="CP228" s="0" t="n">
        <v>0.999</v>
      </c>
      <c r="CQ228" s="0" t="n">
        <v>9.999999</v>
      </c>
      <c r="CR228" s="0" t="n">
        <v>0.999</v>
      </c>
      <c r="CS228" s="0" t="n">
        <v>9.999999</v>
      </c>
      <c r="CT228" s="0" t="n">
        <v>0.999</v>
      </c>
      <c r="CU228" s="0" t="n">
        <v>9.999999</v>
      </c>
      <c r="CV228" s="0" t="n">
        <v>0.999</v>
      </c>
      <c r="CW228" s="0" t="n">
        <v>9.999999</v>
      </c>
      <c r="CX228" s="0" t="n">
        <v>0.999</v>
      </c>
      <c r="CY228" s="0" t="n">
        <v>9.999999</v>
      </c>
      <c r="CZ228" s="0" t="n">
        <v>0.999</v>
      </c>
      <c r="DA228" s="0" t="n">
        <v>9.999999</v>
      </c>
      <c r="DB228" s="0" t="n">
        <v>0.999</v>
      </c>
      <c r="DC228" s="0" t="n">
        <v>9.999999</v>
      </c>
      <c r="DD228" s="0" t="n">
        <v>0.999</v>
      </c>
      <c r="DE228" s="0" t="n">
        <v>9.999999</v>
      </c>
      <c r="DF228" s="0" t="n">
        <v>0.999</v>
      </c>
    </row>
    <row r="229" customFormat="false" ht="12.75" hidden="false" customHeight="false" outlineLevel="0" collapsed="false">
      <c r="C229" s="7"/>
      <c r="D229" s="8"/>
      <c r="M229" s="7"/>
      <c r="N229" s="8"/>
      <c r="Q229" s="7"/>
      <c r="R229" s="8"/>
      <c r="U229" s="7"/>
      <c r="V229" s="8"/>
      <c r="AC229" s="7"/>
      <c r="AD229" s="8"/>
      <c r="AE229" s="7"/>
      <c r="AF229" s="8"/>
      <c r="BR229" s="0" t="n">
        <v>0.999</v>
      </c>
      <c r="BS229" s="0" t="n">
        <v>9.999999</v>
      </c>
      <c r="BT229" s="0" t="n">
        <v>0.999</v>
      </c>
      <c r="BU229" s="0" t="n">
        <v>9.999999</v>
      </c>
      <c r="BV229" s="0" t="n">
        <v>0.999</v>
      </c>
      <c r="BW229" s="0" t="n">
        <v>9.999999</v>
      </c>
      <c r="BX229" s="0" t="n">
        <v>0.999</v>
      </c>
      <c r="BY229" s="0" t="n">
        <v>9.999999</v>
      </c>
      <c r="BZ229" s="0" t="n">
        <v>0.999</v>
      </c>
      <c r="CA229" s="0" t="n">
        <v>9.999999</v>
      </c>
      <c r="CB229" s="0" t="n">
        <v>0.999</v>
      </c>
      <c r="CC229" s="0" t="n">
        <v>9.999999</v>
      </c>
      <c r="CD229" s="0" t="n">
        <v>0.999</v>
      </c>
      <c r="CE229" s="0" t="n">
        <v>9.999999</v>
      </c>
      <c r="CF229" s="0" t="n">
        <v>0.999</v>
      </c>
      <c r="CG229" s="0" t="n">
        <v>9.999999</v>
      </c>
      <c r="CH229" s="0" t="n">
        <v>0.999</v>
      </c>
      <c r="CI229" s="0" t="n">
        <v>9.999999</v>
      </c>
      <c r="CJ229" s="0" t="n">
        <v>0.999</v>
      </c>
      <c r="CK229" s="0" t="n">
        <v>9.999999</v>
      </c>
      <c r="CL229" s="0" t="n">
        <v>0.999</v>
      </c>
      <c r="CM229" s="0" t="n">
        <v>9.999999</v>
      </c>
      <c r="CN229" s="0" t="n">
        <v>0.999</v>
      </c>
      <c r="CO229" s="0" t="n">
        <v>9.999999</v>
      </c>
      <c r="CP229" s="0" t="n">
        <v>0.999</v>
      </c>
      <c r="CQ229" s="0" t="n">
        <v>9.999999</v>
      </c>
      <c r="CR229" s="0" t="n">
        <v>0.999</v>
      </c>
      <c r="CS229" s="0" t="n">
        <v>9.999999</v>
      </c>
      <c r="CT229" s="0" t="n">
        <v>0.999</v>
      </c>
      <c r="CU229" s="0" t="n">
        <v>9.999999</v>
      </c>
      <c r="CV229" s="0" t="n">
        <v>0.999</v>
      </c>
      <c r="CW229" s="0" t="n">
        <v>9.999999</v>
      </c>
      <c r="CX229" s="0" t="n">
        <v>0.999</v>
      </c>
      <c r="CY229" s="0" t="n">
        <v>9.999999</v>
      </c>
      <c r="CZ229" s="0" t="n">
        <v>0.999</v>
      </c>
      <c r="DA229" s="0" t="n">
        <v>9.999999</v>
      </c>
      <c r="DB229" s="0" t="n">
        <v>0.999</v>
      </c>
      <c r="DC229" s="0" t="n">
        <v>9.999999</v>
      </c>
      <c r="DD229" s="0" t="n">
        <v>0.999</v>
      </c>
      <c r="DE229" s="0" t="n">
        <v>9.999999</v>
      </c>
      <c r="DF229" s="0" t="n">
        <v>0.999</v>
      </c>
    </row>
    <row r="230" customFormat="false" ht="12.75" hidden="false" customHeight="false" outlineLevel="0" collapsed="false">
      <c r="C230" s="7"/>
      <c r="D230" s="8"/>
      <c r="M230" s="7"/>
      <c r="N230" s="8"/>
      <c r="Q230" s="7"/>
      <c r="R230" s="8"/>
      <c r="U230" s="7"/>
      <c r="V230" s="8"/>
      <c r="AC230" s="7"/>
      <c r="AD230" s="8"/>
      <c r="AE230" s="7"/>
      <c r="AF230" s="8"/>
      <c r="BR230" s="0" t="n">
        <v>0.999</v>
      </c>
      <c r="BS230" s="0" t="n">
        <v>9.999999</v>
      </c>
      <c r="BT230" s="0" t="n">
        <v>0.999</v>
      </c>
      <c r="BU230" s="0" t="n">
        <v>9.999999</v>
      </c>
      <c r="BV230" s="0" t="n">
        <v>0.999</v>
      </c>
      <c r="BW230" s="0" t="n">
        <v>9.999999</v>
      </c>
      <c r="BX230" s="0" t="n">
        <v>0.999</v>
      </c>
      <c r="BY230" s="0" t="n">
        <v>9.999999</v>
      </c>
      <c r="BZ230" s="0" t="n">
        <v>0.999</v>
      </c>
      <c r="CA230" s="0" t="n">
        <v>9.999999</v>
      </c>
      <c r="CB230" s="0" t="n">
        <v>0.999</v>
      </c>
      <c r="CC230" s="0" t="n">
        <v>9.999999</v>
      </c>
      <c r="CD230" s="0" t="n">
        <v>0.999</v>
      </c>
      <c r="CE230" s="0" t="n">
        <v>9.999999</v>
      </c>
      <c r="CF230" s="0" t="n">
        <v>0.999</v>
      </c>
      <c r="CG230" s="0" t="n">
        <v>9.999999</v>
      </c>
      <c r="CH230" s="0" t="n">
        <v>0.999</v>
      </c>
      <c r="CI230" s="0" t="n">
        <v>9.999999</v>
      </c>
      <c r="CJ230" s="0" t="n">
        <v>0.999</v>
      </c>
      <c r="CK230" s="0" t="n">
        <v>9.999999</v>
      </c>
      <c r="CL230" s="0" t="n">
        <v>0.999</v>
      </c>
      <c r="CM230" s="0" t="n">
        <v>9.999999</v>
      </c>
      <c r="CN230" s="0" t="n">
        <v>0.999</v>
      </c>
      <c r="CO230" s="0" t="n">
        <v>9.999999</v>
      </c>
      <c r="CP230" s="0" t="n">
        <v>0.999</v>
      </c>
      <c r="CQ230" s="0" t="n">
        <v>9.999999</v>
      </c>
      <c r="CR230" s="0" t="n">
        <v>0.999</v>
      </c>
      <c r="CS230" s="0" t="n">
        <v>9.999999</v>
      </c>
      <c r="CT230" s="0" t="n">
        <v>0.999</v>
      </c>
      <c r="CU230" s="0" t="n">
        <v>9.999999</v>
      </c>
      <c r="CV230" s="0" t="n">
        <v>0.999</v>
      </c>
      <c r="CW230" s="0" t="n">
        <v>9.999999</v>
      </c>
      <c r="CX230" s="0" t="n">
        <v>0.999</v>
      </c>
      <c r="CY230" s="0" t="n">
        <v>9.999999</v>
      </c>
      <c r="CZ230" s="0" t="n">
        <v>0.999</v>
      </c>
      <c r="DA230" s="0" t="n">
        <v>9.999999</v>
      </c>
      <c r="DB230" s="0" t="n">
        <v>0.999</v>
      </c>
      <c r="DC230" s="0" t="n">
        <v>9.999999</v>
      </c>
      <c r="DD230" s="0" t="n">
        <v>0.999</v>
      </c>
      <c r="DE230" s="0" t="n">
        <v>9.999999</v>
      </c>
      <c r="DF230" s="0" t="n">
        <v>0.999</v>
      </c>
    </row>
    <row r="231" customFormat="false" ht="12.75" hidden="false" customHeight="false" outlineLevel="0" collapsed="false">
      <c r="C231" s="7"/>
      <c r="D231" s="8"/>
      <c r="M231" s="7"/>
      <c r="N231" s="8"/>
      <c r="Q231" s="7"/>
      <c r="R231" s="8"/>
      <c r="U231" s="7"/>
      <c r="V231" s="8"/>
      <c r="AC231" s="7"/>
      <c r="AD231" s="8"/>
      <c r="AE231" s="7"/>
      <c r="AF231" s="8"/>
      <c r="BR231" s="0" t="n">
        <v>0.999</v>
      </c>
      <c r="BS231" s="0" t="n">
        <v>9.999999</v>
      </c>
      <c r="BT231" s="0" t="n">
        <v>0.999</v>
      </c>
      <c r="BU231" s="0" t="n">
        <v>9.999999</v>
      </c>
      <c r="BV231" s="0" t="n">
        <v>0.999</v>
      </c>
      <c r="BW231" s="0" t="n">
        <v>9.999999</v>
      </c>
      <c r="BX231" s="0" t="n">
        <v>0.999</v>
      </c>
      <c r="BY231" s="0" t="n">
        <v>9.999999</v>
      </c>
      <c r="BZ231" s="0" t="n">
        <v>0.999</v>
      </c>
      <c r="CA231" s="0" t="n">
        <v>9.999999</v>
      </c>
      <c r="CB231" s="0" t="n">
        <v>0.999</v>
      </c>
      <c r="CC231" s="0" t="n">
        <v>9.999999</v>
      </c>
      <c r="CD231" s="0" t="n">
        <v>0.999</v>
      </c>
      <c r="CE231" s="0" t="n">
        <v>9.999999</v>
      </c>
      <c r="CF231" s="0" t="n">
        <v>0.999</v>
      </c>
      <c r="CG231" s="0" t="n">
        <v>9.999999</v>
      </c>
      <c r="CH231" s="0" t="n">
        <v>0.999</v>
      </c>
      <c r="CI231" s="0" t="n">
        <v>9.999999</v>
      </c>
      <c r="CJ231" s="0" t="n">
        <v>0.999</v>
      </c>
      <c r="CK231" s="0" t="n">
        <v>9.999999</v>
      </c>
      <c r="CL231" s="0" t="n">
        <v>0.999</v>
      </c>
      <c r="CM231" s="0" t="n">
        <v>9.999999</v>
      </c>
      <c r="CN231" s="0" t="n">
        <v>0.999</v>
      </c>
      <c r="CO231" s="0" t="n">
        <v>9.999999</v>
      </c>
      <c r="CP231" s="0" t="n">
        <v>0.999</v>
      </c>
      <c r="CQ231" s="0" t="n">
        <v>9.999999</v>
      </c>
      <c r="CR231" s="0" t="n">
        <v>0.999</v>
      </c>
      <c r="CS231" s="0" t="n">
        <v>9.999999</v>
      </c>
      <c r="CT231" s="0" t="n">
        <v>0.999</v>
      </c>
      <c r="CU231" s="0" t="n">
        <v>9.999999</v>
      </c>
      <c r="CV231" s="0" t="n">
        <v>0.999</v>
      </c>
      <c r="CW231" s="0" t="n">
        <v>9.999999</v>
      </c>
      <c r="CX231" s="0" t="n">
        <v>0.999</v>
      </c>
      <c r="CY231" s="0" t="n">
        <v>9.999999</v>
      </c>
      <c r="CZ231" s="0" t="n">
        <v>0.999</v>
      </c>
      <c r="DA231" s="0" t="n">
        <v>9.999999</v>
      </c>
      <c r="DB231" s="0" t="n">
        <v>0.999</v>
      </c>
      <c r="DC231" s="0" t="n">
        <v>9.999999</v>
      </c>
      <c r="DD231" s="0" t="n">
        <v>0.999</v>
      </c>
      <c r="DE231" s="0" t="n">
        <v>9.999999</v>
      </c>
      <c r="DF231" s="0" t="n">
        <v>0.999</v>
      </c>
    </row>
    <row r="232" customFormat="false" ht="12.75" hidden="false" customHeight="false" outlineLevel="0" collapsed="false">
      <c r="C232" s="7"/>
      <c r="D232" s="8"/>
      <c r="M232" s="7"/>
      <c r="N232" s="8"/>
      <c r="Q232" s="7"/>
      <c r="R232" s="8"/>
      <c r="U232" s="7"/>
      <c r="V232" s="8"/>
      <c r="AC232" s="7"/>
      <c r="AD232" s="8"/>
      <c r="AE232" s="7"/>
      <c r="AF232" s="8"/>
      <c r="BR232" s="0" t="n">
        <v>0.999</v>
      </c>
      <c r="BS232" s="0" t="n">
        <v>9.999999</v>
      </c>
      <c r="BT232" s="0" t="n">
        <v>0.999</v>
      </c>
      <c r="BU232" s="0" t="n">
        <v>9.999999</v>
      </c>
      <c r="BV232" s="0" t="n">
        <v>0.999</v>
      </c>
      <c r="BW232" s="0" t="n">
        <v>9.999999</v>
      </c>
      <c r="BX232" s="0" t="n">
        <v>0.999</v>
      </c>
      <c r="BY232" s="0" t="n">
        <v>9.999999</v>
      </c>
      <c r="BZ232" s="0" t="n">
        <v>0.999</v>
      </c>
      <c r="CA232" s="0" t="n">
        <v>9.999999</v>
      </c>
      <c r="CB232" s="0" t="n">
        <v>0.999</v>
      </c>
      <c r="CC232" s="0" t="n">
        <v>9.999999</v>
      </c>
      <c r="CD232" s="0" t="n">
        <v>0.999</v>
      </c>
      <c r="CE232" s="0" t="n">
        <v>9.999999</v>
      </c>
      <c r="CF232" s="0" t="n">
        <v>0.999</v>
      </c>
      <c r="CG232" s="0" t="n">
        <v>9.999999</v>
      </c>
      <c r="CH232" s="0" t="n">
        <v>0.999</v>
      </c>
      <c r="CI232" s="0" t="n">
        <v>9.999999</v>
      </c>
      <c r="CJ232" s="0" t="n">
        <v>0.999</v>
      </c>
      <c r="CK232" s="0" t="n">
        <v>9.999999</v>
      </c>
      <c r="CL232" s="0" t="n">
        <v>0.999</v>
      </c>
      <c r="CM232" s="0" t="n">
        <v>9.999999</v>
      </c>
      <c r="CN232" s="0" t="n">
        <v>0.999</v>
      </c>
      <c r="CO232" s="0" t="n">
        <v>9.999999</v>
      </c>
      <c r="CP232" s="0" t="n">
        <v>0.999</v>
      </c>
      <c r="CQ232" s="0" t="n">
        <v>9.999999</v>
      </c>
      <c r="CR232" s="0" t="n">
        <v>0.999</v>
      </c>
      <c r="CS232" s="0" t="n">
        <v>9.999999</v>
      </c>
      <c r="CT232" s="0" t="n">
        <v>0.999</v>
      </c>
      <c r="CU232" s="0" t="n">
        <v>9.999999</v>
      </c>
      <c r="CV232" s="0" t="n">
        <v>0.999</v>
      </c>
      <c r="CW232" s="0" t="n">
        <v>9.999999</v>
      </c>
      <c r="CX232" s="0" t="n">
        <v>0.999</v>
      </c>
      <c r="CY232" s="0" t="n">
        <v>9.999999</v>
      </c>
      <c r="CZ232" s="0" t="n">
        <v>0.999</v>
      </c>
      <c r="DA232" s="0" t="n">
        <v>9.999999</v>
      </c>
      <c r="DB232" s="0" t="n">
        <v>0.999</v>
      </c>
      <c r="DC232" s="0" t="n">
        <v>9.999999</v>
      </c>
      <c r="DD232" s="0" t="n">
        <v>0.999</v>
      </c>
      <c r="DE232" s="0" t="n">
        <v>9.999999</v>
      </c>
      <c r="DF232" s="0" t="n">
        <v>0.999</v>
      </c>
    </row>
    <row r="233" customFormat="false" ht="12.75" hidden="false" customHeight="false" outlineLevel="0" collapsed="false">
      <c r="C233" s="7"/>
      <c r="D233" s="8"/>
      <c r="M233" s="7"/>
      <c r="N233" s="8"/>
      <c r="Q233" s="7"/>
      <c r="R233" s="8"/>
      <c r="U233" s="7"/>
      <c r="V233" s="8"/>
      <c r="AC233" s="7"/>
      <c r="AD233" s="8"/>
      <c r="AE233" s="7"/>
      <c r="AF233" s="8"/>
      <c r="BR233" s="0" t="n">
        <v>0.999</v>
      </c>
      <c r="BS233" s="0" t="n">
        <v>9.999999</v>
      </c>
      <c r="BT233" s="0" t="n">
        <v>0.999</v>
      </c>
      <c r="BU233" s="0" t="n">
        <v>9.999999</v>
      </c>
      <c r="BV233" s="0" t="n">
        <v>0.999</v>
      </c>
      <c r="BW233" s="0" t="n">
        <v>9.999999</v>
      </c>
      <c r="BX233" s="0" t="n">
        <v>0.999</v>
      </c>
      <c r="BY233" s="0" t="n">
        <v>9.999999</v>
      </c>
      <c r="BZ233" s="0" t="n">
        <v>0.999</v>
      </c>
      <c r="CA233" s="0" t="n">
        <v>9.999999</v>
      </c>
      <c r="CB233" s="0" t="n">
        <v>0.999</v>
      </c>
      <c r="CC233" s="0" t="n">
        <v>9.999999</v>
      </c>
      <c r="CD233" s="0" t="n">
        <v>0.999</v>
      </c>
      <c r="CE233" s="0" t="n">
        <v>9.999999</v>
      </c>
      <c r="CF233" s="0" t="n">
        <v>0.999</v>
      </c>
      <c r="CG233" s="0" t="n">
        <v>9.999999</v>
      </c>
      <c r="CH233" s="0" t="n">
        <v>0.999</v>
      </c>
      <c r="CI233" s="0" t="n">
        <v>9.999999</v>
      </c>
      <c r="CJ233" s="0" t="n">
        <v>0.999</v>
      </c>
      <c r="CK233" s="0" t="n">
        <v>9.999999</v>
      </c>
      <c r="CL233" s="0" t="n">
        <v>0.999</v>
      </c>
      <c r="CM233" s="0" t="n">
        <v>9.999999</v>
      </c>
      <c r="CN233" s="0" t="n">
        <v>0.999</v>
      </c>
      <c r="CO233" s="0" t="n">
        <v>9.999999</v>
      </c>
      <c r="CP233" s="0" t="n">
        <v>0.999</v>
      </c>
      <c r="CQ233" s="0" t="n">
        <v>9.999999</v>
      </c>
      <c r="CR233" s="0" t="n">
        <v>0.999</v>
      </c>
      <c r="CS233" s="0" t="n">
        <v>9.999999</v>
      </c>
      <c r="CT233" s="0" t="n">
        <v>0.999</v>
      </c>
      <c r="CU233" s="0" t="n">
        <v>9.999999</v>
      </c>
      <c r="CV233" s="0" t="n">
        <v>0.999</v>
      </c>
      <c r="CW233" s="0" t="n">
        <v>9.999999</v>
      </c>
      <c r="CX233" s="0" t="n">
        <v>0.999</v>
      </c>
      <c r="CY233" s="0" t="n">
        <v>9.999999</v>
      </c>
      <c r="CZ233" s="0" t="n">
        <v>0.999</v>
      </c>
      <c r="DA233" s="0" t="n">
        <v>9.999999</v>
      </c>
      <c r="DB233" s="0" t="n">
        <v>0.999</v>
      </c>
      <c r="DC233" s="0" t="n">
        <v>9.999999</v>
      </c>
      <c r="DD233" s="0" t="n">
        <v>0.999</v>
      </c>
      <c r="DE233" s="0" t="n">
        <v>9.999999</v>
      </c>
      <c r="DF233" s="0" t="n">
        <v>0.999</v>
      </c>
    </row>
    <row r="234" customFormat="false" ht="12.75" hidden="false" customHeight="false" outlineLevel="0" collapsed="false">
      <c r="C234" s="7"/>
      <c r="D234" s="8"/>
      <c r="M234" s="7"/>
      <c r="N234" s="8"/>
      <c r="Q234" s="7"/>
      <c r="R234" s="8"/>
      <c r="U234" s="7"/>
      <c r="V234" s="8"/>
      <c r="AC234" s="7"/>
      <c r="AD234" s="8"/>
      <c r="AE234" s="7"/>
      <c r="AF234" s="8"/>
      <c r="BR234" s="0" t="n">
        <v>0.999</v>
      </c>
      <c r="BS234" s="0" t="n">
        <v>9.999999</v>
      </c>
      <c r="BT234" s="0" t="n">
        <v>0.999</v>
      </c>
      <c r="BU234" s="0" t="n">
        <v>9.999999</v>
      </c>
      <c r="BV234" s="0" t="n">
        <v>0.999</v>
      </c>
      <c r="BW234" s="0" t="n">
        <v>9.999999</v>
      </c>
      <c r="BX234" s="0" t="n">
        <v>0.999</v>
      </c>
      <c r="BY234" s="0" t="n">
        <v>9.999999</v>
      </c>
      <c r="BZ234" s="0" t="n">
        <v>0.999</v>
      </c>
      <c r="CA234" s="0" t="n">
        <v>9.999999</v>
      </c>
      <c r="CB234" s="0" t="n">
        <v>0.999</v>
      </c>
      <c r="CC234" s="0" t="n">
        <v>9.999999</v>
      </c>
      <c r="CD234" s="0" t="n">
        <v>0.999</v>
      </c>
      <c r="CE234" s="0" t="n">
        <v>9.999999</v>
      </c>
      <c r="CF234" s="0" t="n">
        <v>0.999</v>
      </c>
      <c r="CG234" s="0" t="n">
        <v>9.999999</v>
      </c>
      <c r="CH234" s="0" t="n">
        <v>0.999</v>
      </c>
      <c r="CI234" s="0" t="n">
        <v>9.999999</v>
      </c>
      <c r="CJ234" s="0" t="n">
        <v>0.999</v>
      </c>
      <c r="CK234" s="0" t="n">
        <v>9.999999</v>
      </c>
      <c r="CL234" s="0" t="n">
        <v>0.999</v>
      </c>
      <c r="CM234" s="0" t="n">
        <v>9.999999</v>
      </c>
      <c r="CN234" s="0" t="n">
        <v>0.999</v>
      </c>
      <c r="CO234" s="0" t="n">
        <v>9.999999</v>
      </c>
      <c r="CP234" s="0" t="n">
        <v>0.999</v>
      </c>
      <c r="CQ234" s="0" t="n">
        <v>9.999999</v>
      </c>
      <c r="CR234" s="0" t="n">
        <v>0.999</v>
      </c>
      <c r="CS234" s="0" t="n">
        <v>9.999999</v>
      </c>
      <c r="CT234" s="0" t="n">
        <v>0.999</v>
      </c>
      <c r="CU234" s="0" t="n">
        <v>9.999999</v>
      </c>
      <c r="CV234" s="0" t="n">
        <v>0.999</v>
      </c>
      <c r="CW234" s="0" t="n">
        <v>9.999999</v>
      </c>
      <c r="CX234" s="0" t="n">
        <v>0.999</v>
      </c>
      <c r="CY234" s="0" t="n">
        <v>9.999999</v>
      </c>
      <c r="CZ234" s="0" t="n">
        <v>0.999</v>
      </c>
      <c r="DA234" s="0" t="n">
        <v>9.999999</v>
      </c>
      <c r="DB234" s="0" t="n">
        <v>0.999</v>
      </c>
      <c r="DC234" s="0" t="n">
        <v>9.999999</v>
      </c>
      <c r="DD234" s="0" t="n">
        <v>0.999</v>
      </c>
      <c r="DE234" s="0" t="n">
        <v>9.999999</v>
      </c>
      <c r="DF234" s="0" t="n">
        <v>0.999</v>
      </c>
    </row>
    <row r="235" customFormat="false" ht="12.75" hidden="false" customHeight="false" outlineLevel="0" collapsed="false">
      <c r="C235" s="7"/>
      <c r="D235" s="8"/>
      <c r="M235" s="7"/>
      <c r="N235" s="8"/>
      <c r="Q235" s="7"/>
      <c r="R235" s="8"/>
      <c r="U235" s="7"/>
      <c r="V235" s="8"/>
      <c r="AC235" s="7"/>
      <c r="AD235" s="8"/>
      <c r="AE235" s="7"/>
      <c r="AF235" s="8"/>
      <c r="BR235" s="0" t="n">
        <v>0.999</v>
      </c>
      <c r="BS235" s="0" t="n">
        <v>9.999999</v>
      </c>
      <c r="BT235" s="0" t="n">
        <v>0.999</v>
      </c>
      <c r="BU235" s="0" t="n">
        <v>9.999999</v>
      </c>
      <c r="BV235" s="0" t="n">
        <v>0.999</v>
      </c>
      <c r="BW235" s="0" t="n">
        <v>9.999999</v>
      </c>
      <c r="BX235" s="0" t="n">
        <v>0.999</v>
      </c>
      <c r="BY235" s="0" t="n">
        <v>9.999999</v>
      </c>
      <c r="BZ235" s="0" t="n">
        <v>0.999</v>
      </c>
      <c r="CA235" s="0" t="n">
        <v>9.999999</v>
      </c>
      <c r="CB235" s="0" t="n">
        <v>0.999</v>
      </c>
      <c r="CC235" s="0" t="n">
        <v>9.999999</v>
      </c>
      <c r="CD235" s="0" t="n">
        <v>0.999</v>
      </c>
      <c r="CE235" s="0" t="n">
        <v>9.999999</v>
      </c>
      <c r="CF235" s="0" t="n">
        <v>0.999</v>
      </c>
      <c r="CG235" s="0" t="n">
        <v>9.999999</v>
      </c>
      <c r="CH235" s="0" t="n">
        <v>0.999</v>
      </c>
      <c r="CI235" s="0" t="n">
        <v>9.999999</v>
      </c>
      <c r="CJ235" s="0" t="n">
        <v>0.999</v>
      </c>
      <c r="CK235" s="0" t="n">
        <v>9.999999</v>
      </c>
      <c r="CL235" s="0" t="n">
        <v>0.999</v>
      </c>
      <c r="CM235" s="0" t="n">
        <v>9.999999</v>
      </c>
      <c r="CN235" s="0" t="n">
        <v>0.999</v>
      </c>
      <c r="CO235" s="0" t="n">
        <v>9.999999</v>
      </c>
      <c r="CP235" s="0" t="n">
        <v>0.999</v>
      </c>
      <c r="CQ235" s="0" t="n">
        <v>9.999999</v>
      </c>
      <c r="CR235" s="0" t="n">
        <v>0.999</v>
      </c>
      <c r="CS235" s="0" t="n">
        <v>9.999999</v>
      </c>
      <c r="CT235" s="0" t="n">
        <v>0.999</v>
      </c>
      <c r="CU235" s="0" t="n">
        <v>9.999999</v>
      </c>
      <c r="CV235" s="0" t="n">
        <v>0.999</v>
      </c>
      <c r="CW235" s="0" t="n">
        <v>9.999999</v>
      </c>
      <c r="CX235" s="0" t="n">
        <v>0.999</v>
      </c>
      <c r="CY235" s="0" t="n">
        <v>9.999999</v>
      </c>
      <c r="CZ235" s="0" t="n">
        <v>0.999</v>
      </c>
      <c r="DA235" s="0" t="n">
        <v>9.999999</v>
      </c>
      <c r="DB235" s="0" t="n">
        <v>0.999</v>
      </c>
      <c r="DC235" s="0" t="n">
        <v>9.999999</v>
      </c>
      <c r="DD235" s="0" t="n">
        <v>0.999</v>
      </c>
      <c r="DE235" s="0" t="n">
        <v>9.999999</v>
      </c>
      <c r="DF235" s="0" t="n">
        <v>0.999</v>
      </c>
    </row>
    <row r="236" customFormat="false" ht="12.75" hidden="false" customHeight="false" outlineLevel="0" collapsed="false">
      <c r="C236" s="7"/>
      <c r="D236" s="8"/>
      <c r="M236" s="7"/>
      <c r="N236" s="8"/>
      <c r="Q236" s="7"/>
      <c r="R236" s="8"/>
      <c r="U236" s="7"/>
      <c r="V236" s="8"/>
      <c r="AC236" s="7"/>
      <c r="AD236" s="8"/>
      <c r="AE236" s="7"/>
      <c r="AF236" s="8"/>
      <c r="BR236" s="0" t="n">
        <v>0.999</v>
      </c>
      <c r="BS236" s="0" t="n">
        <v>9.999999</v>
      </c>
      <c r="BT236" s="0" t="n">
        <v>0.999</v>
      </c>
      <c r="BU236" s="0" t="n">
        <v>9.999999</v>
      </c>
      <c r="BV236" s="0" t="n">
        <v>0.999</v>
      </c>
      <c r="BW236" s="0" t="n">
        <v>9.999999</v>
      </c>
      <c r="BX236" s="0" t="n">
        <v>0.999</v>
      </c>
      <c r="BY236" s="0" t="n">
        <v>9.999999</v>
      </c>
      <c r="BZ236" s="0" t="n">
        <v>0.999</v>
      </c>
      <c r="CA236" s="0" t="n">
        <v>9.999999</v>
      </c>
      <c r="CB236" s="0" t="n">
        <v>0.999</v>
      </c>
      <c r="CC236" s="0" t="n">
        <v>9.999999</v>
      </c>
      <c r="CD236" s="0" t="n">
        <v>0.999</v>
      </c>
      <c r="CE236" s="0" t="n">
        <v>9.999999</v>
      </c>
      <c r="CF236" s="0" t="n">
        <v>0.999</v>
      </c>
      <c r="CG236" s="0" t="n">
        <v>9.999999</v>
      </c>
      <c r="CH236" s="0" t="n">
        <v>0.999</v>
      </c>
      <c r="CI236" s="0" t="n">
        <v>9.999999</v>
      </c>
      <c r="CJ236" s="0" t="n">
        <v>0.999</v>
      </c>
      <c r="CK236" s="0" t="n">
        <v>9.999999</v>
      </c>
      <c r="CL236" s="0" t="n">
        <v>0.999</v>
      </c>
      <c r="CM236" s="0" t="n">
        <v>9.999999</v>
      </c>
      <c r="CN236" s="0" t="n">
        <v>0.999</v>
      </c>
      <c r="CO236" s="0" t="n">
        <v>9.999999</v>
      </c>
      <c r="CP236" s="0" t="n">
        <v>0.999</v>
      </c>
      <c r="CQ236" s="0" t="n">
        <v>9.999999</v>
      </c>
      <c r="CR236" s="0" t="n">
        <v>0.999</v>
      </c>
      <c r="CS236" s="0" t="n">
        <v>9.999999</v>
      </c>
      <c r="CT236" s="0" t="n">
        <v>0.999</v>
      </c>
      <c r="CU236" s="0" t="n">
        <v>9.999999</v>
      </c>
      <c r="CV236" s="0" t="n">
        <v>0.999</v>
      </c>
      <c r="CW236" s="0" t="n">
        <v>9.999999</v>
      </c>
      <c r="CX236" s="0" t="n">
        <v>0.999</v>
      </c>
      <c r="CY236" s="0" t="n">
        <v>9.999999</v>
      </c>
      <c r="CZ236" s="0" t="n">
        <v>0.999</v>
      </c>
      <c r="DA236" s="0" t="n">
        <v>9.999999</v>
      </c>
      <c r="DB236" s="0" t="n">
        <v>0.999</v>
      </c>
      <c r="DC236" s="0" t="n">
        <v>9.999999</v>
      </c>
      <c r="DD236" s="0" t="n">
        <v>0.999</v>
      </c>
      <c r="DE236" s="0" t="n">
        <v>9.999999</v>
      </c>
      <c r="DF236" s="0" t="n">
        <v>0.999</v>
      </c>
    </row>
    <row r="237" customFormat="false" ht="12.75" hidden="false" customHeight="false" outlineLevel="0" collapsed="false">
      <c r="C237" s="7"/>
      <c r="D237" s="8"/>
      <c r="M237" s="7"/>
      <c r="N237" s="8"/>
      <c r="Q237" s="7"/>
      <c r="R237" s="8"/>
      <c r="U237" s="7"/>
      <c r="V237" s="8"/>
      <c r="AC237" s="7"/>
      <c r="AD237" s="8"/>
      <c r="AE237" s="7"/>
      <c r="AF237" s="8"/>
      <c r="BR237" s="0" t="n">
        <v>0.999</v>
      </c>
      <c r="BS237" s="0" t="n">
        <v>9.999999</v>
      </c>
      <c r="BT237" s="0" t="n">
        <v>0.999</v>
      </c>
      <c r="BU237" s="0" t="n">
        <v>9.999999</v>
      </c>
      <c r="BV237" s="0" t="n">
        <v>0.999</v>
      </c>
      <c r="BW237" s="0" t="n">
        <v>9.999999</v>
      </c>
      <c r="BX237" s="0" t="n">
        <v>0.999</v>
      </c>
      <c r="BY237" s="0" t="n">
        <v>9.999999</v>
      </c>
      <c r="BZ237" s="0" t="n">
        <v>0.999</v>
      </c>
      <c r="CA237" s="0" t="n">
        <v>9.999999</v>
      </c>
      <c r="CB237" s="0" t="n">
        <v>0.999</v>
      </c>
      <c r="CC237" s="0" t="n">
        <v>9.999999</v>
      </c>
      <c r="CD237" s="0" t="n">
        <v>0.999</v>
      </c>
      <c r="CE237" s="0" t="n">
        <v>9.999999</v>
      </c>
      <c r="CF237" s="0" t="n">
        <v>0.999</v>
      </c>
      <c r="CG237" s="0" t="n">
        <v>9.999999</v>
      </c>
      <c r="CH237" s="0" t="n">
        <v>0.999</v>
      </c>
      <c r="CI237" s="0" t="n">
        <v>9.999999</v>
      </c>
      <c r="CJ237" s="0" t="n">
        <v>0.999</v>
      </c>
      <c r="CK237" s="0" t="n">
        <v>9.999999</v>
      </c>
      <c r="CL237" s="0" t="n">
        <v>0.999</v>
      </c>
      <c r="CM237" s="0" t="n">
        <v>9.999999</v>
      </c>
      <c r="CN237" s="0" t="n">
        <v>0.999</v>
      </c>
      <c r="CO237" s="0" t="n">
        <v>9.999999</v>
      </c>
      <c r="CP237" s="0" t="n">
        <v>0.999</v>
      </c>
      <c r="CQ237" s="0" t="n">
        <v>9.999999</v>
      </c>
      <c r="CR237" s="0" t="n">
        <v>0.999</v>
      </c>
      <c r="CS237" s="0" t="n">
        <v>9.999999</v>
      </c>
      <c r="CT237" s="0" t="n">
        <v>0.999</v>
      </c>
      <c r="CU237" s="0" t="n">
        <v>9.999999</v>
      </c>
      <c r="CV237" s="0" t="n">
        <v>0.999</v>
      </c>
      <c r="CW237" s="0" t="n">
        <v>9.999999</v>
      </c>
      <c r="CX237" s="0" t="n">
        <v>0.999</v>
      </c>
      <c r="CY237" s="0" t="n">
        <v>9.999999</v>
      </c>
      <c r="CZ237" s="0" t="n">
        <v>0.999</v>
      </c>
      <c r="DA237" s="0" t="n">
        <v>9.999999</v>
      </c>
      <c r="DB237" s="0" t="n">
        <v>0.999</v>
      </c>
      <c r="DC237" s="0" t="n">
        <v>9.999999</v>
      </c>
      <c r="DD237" s="0" t="n">
        <v>0.999</v>
      </c>
      <c r="DE237" s="0" t="n">
        <v>9.999999</v>
      </c>
      <c r="DF237" s="0" t="n">
        <v>0.999</v>
      </c>
    </row>
    <row r="238" customFormat="false" ht="12.75" hidden="false" customHeight="false" outlineLevel="0" collapsed="false">
      <c r="C238" s="7"/>
      <c r="D238" s="8"/>
      <c r="M238" s="7"/>
      <c r="N238" s="8"/>
      <c r="Q238" s="7"/>
      <c r="R238" s="8"/>
      <c r="U238" s="7"/>
      <c r="V238" s="8"/>
      <c r="AC238" s="7"/>
      <c r="AD238" s="8"/>
      <c r="AE238" s="7"/>
      <c r="AF238" s="8"/>
      <c r="BR238" s="0" t="n">
        <v>0.999</v>
      </c>
      <c r="BS238" s="0" t="n">
        <v>9.999999</v>
      </c>
      <c r="BT238" s="0" t="n">
        <v>0.999</v>
      </c>
      <c r="BU238" s="0" t="n">
        <v>9.999999</v>
      </c>
      <c r="BV238" s="0" t="n">
        <v>0.999</v>
      </c>
      <c r="BW238" s="0" t="n">
        <v>9.999999</v>
      </c>
      <c r="BX238" s="0" t="n">
        <v>0.999</v>
      </c>
      <c r="BY238" s="0" t="n">
        <v>9.999999</v>
      </c>
      <c r="BZ238" s="0" t="n">
        <v>0.999</v>
      </c>
      <c r="CA238" s="0" t="n">
        <v>9.999999</v>
      </c>
      <c r="CB238" s="0" t="n">
        <v>0.999</v>
      </c>
      <c r="CC238" s="0" t="n">
        <v>9.999999</v>
      </c>
      <c r="CD238" s="0" t="n">
        <v>0.999</v>
      </c>
      <c r="CE238" s="0" t="n">
        <v>9.999999</v>
      </c>
      <c r="CF238" s="0" t="n">
        <v>0.999</v>
      </c>
      <c r="CG238" s="0" t="n">
        <v>9.999999</v>
      </c>
      <c r="CH238" s="0" t="n">
        <v>0.999</v>
      </c>
      <c r="CI238" s="0" t="n">
        <v>9.999999</v>
      </c>
      <c r="CJ238" s="0" t="n">
        <v>0.999</v>
      </c>
      <c r="CK238" s="0" t="n">
        <v>9.999999</v>
      </c>
      <c r="CL238" s="0" t="n">
        <v>0.999</v>
      </c>
      <c r="CM238" s="0" t="n">
        <v>9.999999</v>
      </c>
      <c r="CN238" s="0" t="n">
        <v>0.999</v>
      </c>
      <c r="CO238" s="0" t="n">
        <v>9.999999</v>
      </c>
      <c r="CP238" s="0" t="n">
        <v>0.999</v>
      </c>
      <c r="CQ238" s="0" t="n">
        <v>9.999999</v>
      </c>
      <c r="CR238" s="0" t="n">
        <v>0.999</v>
      </c>
      <c r="CS238" s="0" t="n">
        <v>9.999999</v>
      </c>
      <c r="CT238" s="0" t="n">
        <v>0.999</v>
      </c>
      <c r="CU238" s="0" t="n">
        <v>9.999999</v>
      </c>
      <c r="CV238" s="0" t="n">
        <v>0.999</v>
      </c>
      <c r="CW238" s="0" t="n">
        <v>9.999999</v>
      </c>
      <c r="CX238" s="0" t="n">
        <v>0.999</v>
      </c>
      <c r="CY238" s="0" t="n">
        <v>9.999999</v>
      </c>
      <c r="CZ238" s="0" t="n">
        <v>0.999</v>
      </c>
      <c r="DA238" s="0" t="n">
        <v>9.999999</v>
      </c>
      <c r="DB238" s="0" t="n">
        <v>0.999</v>
      </c>
      <c r="DC238" s="0" t="n">
        <v>9.999999</v>
      </c>
      <c r="DD238" s="0" t="n">
        <v>0.999</v>
      </c>
      <c r="DE238" s="0" t="n">
        <v>9.999999</v>
      </c>
      <c r="DF238" s="0" t="n">
        <v>0.999</v>
      </c>
    </row>
    <row r="239" customFormat="false" ht="12.75" hidden="false" customHeight="false" outlineLevel="0" collapsed="false">
      <c r="C239" s="7"/>
      <c r="D239" s="8"/>
      <c r="M239" s="7"/>
      <c r="N239" s="8"/>
      <c r="Q239" s="7"/>
      <c r="R239" s="8"/>
      <c r="U239" s="7"/>
      <c r="V239" s="8"/>
      <c r="AC239" s="7"/>
      <c r="AD239" s="8"/>
      <c r="AE239" s="7"/>
      <c r="AF239" s="8"/>
      <c r="BR239" s="0" t="n">
        <v>0.999</v>
      </c>
      <c r="BS239" s="0" t="n">
        <v>9.999999</v>
      </c>
      <c r="BT239" s="0" t="n">
        <v>0.999</v>
      </c>
      <c r="BU239" s="0" t="n">
        <v>9.999999</v>
      </c>
      <c r="BV239" s="0" t="n">
        <v>0.999</v>
      </c>
      <c r="BW239" s="0" t="n">
        <v>9.999999</v>
      </c>
      <c r="BX239" s="0" t="n">
        <v>0.999</v>
      </c>
      <c r="BY239" s="0" t="n">
        <v>9.999999</v>
      </c>
      <c r="BZ239" s="0" t="n">
        <v>0.999</v>
      </c>
      <c r="CA239" s="0" t="n">
        <v>9.999999</v>
      </c>
      <c r="CB239" s="0" t="n">
        <v>0.999</v>
      </c>
      <c r="CC239" s="0" t="n">
        <v>9.999999</v>
      </c>
      <c r="CD239" s="0" t="n">
        <v>0.999</v>
      </c>
      <c r="CE239" s="0" t="n">
        <v>9.999999</v>
      </c>
      <c r="CF239" s="0" t="n">
        <v>0.999</v>
      </c>
      <c r="CG239" s="0" t="n">
        <v>9.999999</v>
      </c>
      <c r="CH239" s="0" t="n">
        <v>0.999</v>
      </c>
      <c r="CI239" s="0" t="n">
        <v>9.999999</v>
      </c>
      <c r="CJ239" s="0" t="n">
        <v>0.999</v>
      </c>
      <c r="CK239" s="0" t="n">
        <v>9.999999</v>
      </c>
      <c r="CL239" s="0" t="n">
        <v>0.999</v>
      </c>
      <c r="CM239" s="0" t="n">
        <v>9.999999</v>
      </c>
      <c r="CN239" s="0" t="n">
        <v>0.999</v>
      </c>
      <c r="CO239" s="0" t="n">
        <v>9.999999</v>
      </c>
      <c r="CP239" s="0" t="n">
        <v>0.999</v>
      </c>
      <c r="CQ239" s="0" t="n">
        <v>9.999999</v>
      </c>
      <c r="CR239" s="0" t="n">
        <v>0.999</v>
      </c>
      <c r="CS239" s="0" t="n">
        <v>9.999999</v>
      </c>
      <c r="CT239" s="0" t="n">
        <v>0.999</v>
      </c>
      <c r="CU239" s="0" t="n">
        <v>9.999999</v>
      </c>
      <c r="CV239" s="0" t="n">
        <v>0.999</v>
      </c>
      <c r="CW239" s="0" t="n">
        <v>9.999999</v>
      </c>
      <c r="CX239" s="0" t="n">
        <v>0.999</v>
      </c>
      <c r="CY239" s="0" t="n">
        <v>9.999999</v>
      </c>
      <c r="CZ239" s="0" t="n">
        <v>0.999</v>
      </c>
      <c r="DA239" s="0" t="n">
        <v>9.999999</v>
      </c>
      <c r="DB239" s="0" t="n">
        <v>0.999</v>
      </c>
      <c r="DC239" s="0" t="n">
        <v>9.999999</v>
      </c>
      <c r="DD239" s="0" t="n">
        <v>0.999</v>
      </c>
      <c r="DE239" s="0" t="n">
        <v>9.999999</v>
      </c>
      <c r="DF239" s="0" t="n">
        <v>0.999</v>
      </c>
    </row>
    <row r="240" customFormat="false" ht="12.75" hidden="false" customHeight="false" outlineLevel="0" collapsed="false">
      <c r="C240" s="7"/>
      <c r="D240" s="8"/>
      <c r="M240" s="7"/>
      <c r="N240" s="8"/>
      <c r="Q240" s="7"/>
      <c r="R240" s="8"/>
      <c r="U240" s="7"/>
      <c r="V240" s="8"/>
      <c r="AC240" s="7"/>
      <c r="AD240" s="8"/>
      <c r="AE240" s="7"/>
      <c r="AF240" s="8"/>
      <c r="BR240" s="0" t="n">
        <v>0.999</v>
      </c>
      <c r="BS240" s="0" t="n">
        <v>9.999999</v>
      </c>
      <c r="BT240" s="0" t="n">
        <v>0.999</v>
      </c>
      <c r="BU240" s="0" t="n">
        <v>9.999999</v>
      </c>
      <c r="BV240" s="0" t="n">
        <v>0.999</v>
      </c>
      <c r="BW240" s="0" t="n">
        <v>9.999999</v>
      </c>
      <c r="BX240" s="0" t="n">
        <v>0.999</v>
      </c>
      <c r="BY240" s="0" t="n">
        <v>9.999999</v>
      </c>
      <c r="BZ240" s="0" t="n">
        <v>0.999</v>
      </c>
      <c r="CA240" s="0" t="n">
        <v>9.999999</v>
      </c>
      <c r="CB240" s="0" t="n">
        <v>0.999</v>
      </c>
      <c r="CC240" s="0" t="n">
        <v>9.999999</v>
      </c>
      <c r="CD240" s="0" t="n">
        <v>0.999</v>
      </c>
      <c r="CE240" s="0" t="n">
        <v>9.999999</v>
      </c>
      <c r="CF240" s="0" t="n">
        <v>0.999</v>
      </c>
      <c r="CG240" s="0" t="n">
        <v>9.999999</v>
      </c>
      <c r="CH240" s="0" t="n">
        <v>0.999</v>
      </c>
      <c r="CI240" s="0" t="n">
        <v>9.999999</v>
      </c>
      <c r="CJ240" s="0" t="n">
        <v>0.999</v>
      </c>
      <c r="CK240" s="0" t="n">
        <v>9.999999</v>
      </c>
      <c r="CL240" s="0" t="n">
        <v>0.999</v>
      </c>
      <c r="CM240" s="0" t="n">
        <v>9.999999</v>
      </c>
      <c r="CN240" s="0" t="n">
        <v>0.999</v>
      </c>
      <c r="CO240" s="0" t="n">
        <v>9.999999</v>
      </c>
      <c r="CP240" s="0" t="n">
        <v>0.999</v>
      </c>
      <c r="CQ240" s="0" t="n">
        <v>9.999999</v>
      </c>
      <c r="CR240" s="0" t="n">
        <v>0.999</v>
      </c>
      <c r="CS240" s="0" t="n">
        <v>9.999999</v>
      </c>
      <c r="CT240" s="0" t="n">
        <v>0.999</v>
      </c>
      <c r="CU240" s="0" t="n">
        <v>9.999999</v>
      </c>
      <c r="CV240" s="0" t="n">
        <v>0.999</v>
      </c>
      <c r="CW240" s="0" t="n">
        <v>9.999999</v>
      </c>
      <c r="CX240" s="0" t="n">
        <v>0.999</v>
      </c>
      <c r="CY240" s="0" t="n">
        <v>9.999999</v>
      </c>
      <c r="CZ240" s="0" t="n">
        <v>0.999</v>
      </c>
      <c r="DA240" s="0" t="n">
        <v>9.999999</v>
      </c>
      <c r="DB240" s="0" t="n">
        <v>0.999</v>
      </c>
      <c r="DC240" s="0" t="n">
        <v>9.999999</v>
      </c>
      <c r="DD240" s="0" t="n">
        <v>0.999</v>
      </c>
      <c r="DE240" s="0" t="n">
        <v>9.999999</v>
      </c>
      <c r="DF240" s="0" t="n">
        <v>0.999</v>
      </c>
    </row>
    <row r="241" customFormat="false" ht="12.75" hidden="false" customHeight="false" outlineLevel="0" collapsed="false">
      <c r="C241" s="7"/>
      <c r="D241" s="8"/>
      <c r="M241" s="7"/>
      <c r="N241" s="8"/>
      <c r="Q241" s="7"/>
      <c r="R241" s="8"/>
      <c r="U241" s="7"/>
      <c r="V241" s="8"/>
      <c r="AC241" s="7"/>
      <c r="AD241" s="8"/>
      <c r="AE241" s="7"/>
      <c r="AF241" s="8"/>
      <c r="BR241" s="0" t="n">
        <v>0.999</v>
      </c>
      <c r="BS241" s="0" t="n">
        <v>9.999999</v>
      </c>
      <c r="BT241" s="0" t="n">
        <v>0.999</v>
      </c>
      <c r="BU241" s="0" t="n">
        <v>9.999999</v>
      </c>
      <c r="BV241" s="0" t="n">
        <v>0.999</v>
      </c>
      <c r="BW241" s="0" t="n">
        <v>9.999999</v>
      </c>
      <c r="BX241" s="0" t="n">
        <v>0.999</v>
      </c>
      <c r="BY241" s="0" t="n">
        <v>9.999999</v>
      </c>
      <c r="BZ241" s="0" t="n">
        <v>0.999</v>
      </c>
      <c r="CA241" s="0" t="n">
        <v>9.999999</v>
      </c>
      <c r="CB241" s="0" t="n">
        <v>0.999</v>
      </c>
      <c r="CC241" s="0" t="n">
        <v>9.999999</v>
      </c>
      <c r="CD241" s="0" t="n">
        <v>0.999</v>
      </c>
      <c r="CE241" s="0" t="n">
        <v>9.999999</v>
      </c>
      <c r="CF241" s="0" t="n">
        <v>0.999</v>
      </c>
      <c r="CG241" s="0" t="n">
        <v>9.999999</v>
      </c>
      <c r="CH241" s="0" t="n">
        <v>0.999</v>
      </c>
      <c r="CI241" s="0" t="n">
        <v>9.999999</v>
      </c>
      <c r="CJ241" s="0" t="n">
        <v>0.999</v>
      </c>
      <c r="CK241" s="0" t="n">
        <v>9.999999</v>
      </c>
      <c r="CL241" s="0" t="n">
        <v>0.999</v>
      </c>
      <c r="CM241" s="0" t="n">
        <v>9.999999</v>
      </c>
      <c r="CN241" s="0" t="n">
        <v>0.999</v>
      </c>
      <c r="CO241" s="0" t="n">
        <v>9.999999</v>
      </c>
      <c r="CP241" s="0" t="n">
        <v>0.999</v>
      </c>
      <c r="CQ241" s="0" t="n">
        <v>9.999999</v>
      </c>
      <c r="CR241" s="0" t="n">
        <v>0.999</v>
      </c>
      <c r="CS241" s="0" t="n">
        <v>9.999999</v>
      </c>
      <c r="CT241" s="0" t="n">
        <v>0.999</v>
      </c>
      <c r="CU241" s="0" t="n">
        <v>9.999999</v>
      </c>
      <c r="CV241" s="0" t="n">
        <v>0.999</v>
      </c>
      <c r="CW241" s="0" t="n">
        <v>9.999999</v>
      </c>
      <c r="CX241" s="0" t="n">
        <v>0.999</v>
      </c>
      <c r="CY241" s="0" t="n">
        <v>9.999999</v>
      </c>
      <c r="CZ241" s="0" t="n">
        <v>0.999</v>
      </c>
      <c r="DA241" s="0" t="n">
        <v>9.999999</v>
      </c>
      <c r="DB241" s="0" t="n">
        <v>0.999</v>
      </c>
      <c r="DC241" s="0" t="n">
        <v>9.999999</v>
      </c>
      <c r="DD241" s="0" t="n">
        <v>0.999</v>
      </c>
      <c r="DE241" s="0" t="n">
        <v>9.999999</v>
      </c>
      <c r="DF241" s="0" t="n">
        <v>0.999</v>
      </c>
    </row>
    <row r="242" customFormat="false" ht="12.75" hidden="false" customHeight="false" outlineLevel="0" collapsed="false">
      <c r="C242" s="7"/>
      <c r="D242" s="8"/>
      <c r="M242" s="7"/>
      <c r="N242" s="8"/>
      <c r="Q242" s="7"/>
      <c r="R242" s="8"/>
      <c r="U242" s="7"/>
      <c r="V242" s="8"/>
      <c r="AC242" s="7"/>
      <c r="AD242" s="8"/>
      <c r="AE242" s="7"/>
      <c r="AF242" s="8"/>
      <c r="BR242" s="0" t="n">
        <v>0.999</v>
      </c>
      <c r="BS242" s="0" t="n">
        <v>9.999999</v>
      </c>
      <c r="BT242" s="0" t="n">
        <v>0.999</v>
      </c>
      <c r="BU242" s="0" t="n">
        <v>9.999999</v>
      </c>
      <c r="BV242" s="0" t="n">
        <v>0.999</v>
      </c>
      <c r="BW242" s="0" t="n">
        <v>9.999999</v>
      </c>
      <c r="BX242" s="0" t="n">
        <v>0.999</v>
      </c>
      <c r="BY242" s="0" t="n">
        <v>9.999999</v>
      </c>
      <c r="BZ242" s="0" t="n">
        <v>0.999</v>
      </c>
      <c r="CA242" s="0" t="n">
        <v>9.999999</v>
      </c>
      <c r="CB242" s="0" t="n">
        <v>0.999</v>
      </c>
      <c r="CC242" s="0" t="n">
        <v>9.999999</v>
      </c>
      <c r="CD242" s="0" t="n">
        <v>0.999</v>
      </c>
      <c r="CE242" s="0" t="n">
        <v>9.999999</v>
      </c>
      <c r="CF242" s="0" t="n">
        <v>0.999</v>
      </c>
      <c r="CG242" s="0" t="n">
        <v>9.999999</v>
      </c>
      <c r="CH242" s="0" t="n">
        <v>0.999</v>
      </c>
      <c r="CI242" s="0" t="n">
        <v>9.999999</v>
      </c>
      <c r="CJ242" s="0" t="n">
        <v>0.999</v>
      </c>
      <c r="CK242" s="0" t="n">
        <v>9.999999</v>
      </c>
      <c r="CL242" s="0" t="n">
        <v>0.999</v>
      </c>
      <c r="CM242" s="0" t="n">
        <v>9.999999</v>
      </c>
      <c r="CN242" s="0" t="n">
        <v>0.999</v>
      </c>
      <c r="CO242" s="0" t="n">
        <v>9.999999</v>
      </c>
      <c r="CP242" s="0" t="n">
        <v>0.999</v>
      </c>
      <c r="CQ242" s="0" t="n">
        <v>9.999999</v>
      </c>
      <c r="CR242" s="0" t="n">
        <v>0.999</v>
      </c>
      <c r="CS242" s="0" t="n">
        <v>9.999999</v>
      </c>
      <c r="CT242" s="0" t="n">
        <v>0.999</v>
      </c>
      <c r="CU242" s="0" t="n">
        <v>9.999999</v>
      </c>
      <c r="CV242" s="0" t="n">
        <v>0.999</v>
      </c>
      <c r="CW242" s="0" t="n">
        <v>9.999999</v>
      </c>
      <c r="CX242" s="0" t="n">
        <v>0.999</v>
      </c>
      <c r="CY242" s="0" t="n">
        <v>9.999999</v>
      </c>
      <c r="CZ242" s="0" t="n">
        <v>0.999</v>
      </c>
      <c r="DA242" s="0" t="n">
        <v>9.999999</v>
      </c>
      <c r="DB242" s="0" t="n">
        <v>0.999</v>
      </c>
      <c r="DC242" s="0" t="n">
        <v>9.999999</v>
      </c>
      <c r="DD242" s="0" t="n">
        <v>0.999</v>
      </c>
      <c r="DE242" s="0" t="n">
        <v>9.999999</v>
      </c>
      <c r="DF242" s="0" t="n">
        <v>0.999</v>
      </c>
    </row>
    <row r="243" customFormat="false" ht="12.75" hidden="false" customHeight="false" outlineLevel="0" collapsed="false">
      <c r="C243" s="7"/>
      <c r="D243" s="8"/>
      <c r="M243" s="7"/>
      <c r="N243" s="8"/>
      <c r="Q243" s="7"/>
      <c r="R243" s="8"/>
      <c r="U243" s="7"/>
      <c r="V243" s="8"/>
      <c r="AC243" s="7"/>
      <c r="AD243" s="8"/>
      <c r="AE243" s="7"/>
      <c r="AF243" s="8"/>
      <c r="BR243" s="0" t="n">
        <v>0.999</v>
      </c>
      <c r="BS243" s="0" t="n">
        <v>9.999999</v>
      </c>
      <c r="BT243" s="0" t="n">
        <v>0.999</v>
      </c>
      <c r="BU243" s="0" t="n">
        <v>9.999999</v>
      </c>
      <c r="BV243" s="0" t="n">
        <v>0.999</v>
      </c>
      <c r="BW243" s="0" t="n">
        <v>9.999999</v>
      </c>
      <c r="BX243" s="0" t="n">
        <v>0.999</v>
      </c>
      <c r="BY243" s="0" t="n">
        <v>9.999999</v>
      </c>
      <c r="BZ243" s="0" t="n">
        <v>0.999</v>
      </c>
      <c r="CA243" s="0" t="n">
        <v>9.999999</v>
      </c>
      <c r="CB243" s="0" t="n">
        <v>0.999</v>
      </c>
      <c r="CC243" s="0" t="n">
        <v>9.999999</v>
      </c>
      <c r="CD243" s="0" t="n">
        <v>0.999</v>
      </c>
      <c r="CE243" s="0" t="n">
        <v>9.999999</v>
      </c>
      <c r="CF243" s="0" t="n">
        <v>0.999</v>
      </c>
      <c r="CG243" s="0" t="n">
        <v>9.999999</v>
      </c>
      <c r="CH243" s="0" t="n">
        <v>0.999</v>
      </c>
      <c r="CI243" s="0" t="n">
        <v>9.999999</v>
      </c>
      <c r="CJ243" s="0" t="n">
        <v>0.999</v>
      </c>
      <c r="CK243" s="0" t="n">
        <v>9.999999</v>
      </c>
      <c r="CL243" s="0" t="n">
        <v>0.999</v>
      </c>
      <c r="CM243" s="0" t="n">
        <v>9.999999</v>
      </c>
      <c r="CN243" s="0" t="n">
        <v>0.999</v>
      </c>
      <c r="CO243" s="0" t="n">
        <v>9.999999</v>
      </c>
      <c r="CP243" s="0" t="n">
        <v>0.999</v>
      </c>
      <c r="CQ243" s="0" t="n">
        <v>9.999999</v>
      </c>
      <c r="CR243" s="0" t="n">
        <v>0.999</v>
      </c>
      <c r="CS243" s="0" t="n">
        <v>9.999999</v>
      </c>
      <c r="CT243" s="0" t="n">
        <v>0.999</v>
      </c>
      <c r="CU243" s="0" t="n">
        <v>9.999999</v>
      </c>
      <c r="CV243" s="0" t="n">
        <v>0.999</v>
      </c>
      <c r="CW243" s="0" t="n">
        <v>9.999999</v>
      </c>
      <c r="CX243" s="0" t="n">
        <v>0.999</v>
      </c>
      <c r="CY243" s="0" t="n">
        <v>9.999999</v>
      </c>
      <c r="CZ243" s="0" t="n">
        <v>0.999</v>
      </c>
      <c r="DA243" s="0" t="n">
        <v>9.999999</v>
      </c>
      <c r="DB243" s="0" t="n">
        <v>0.999</v>
      </c>
      <c r="DC243" s="0" t="n">
        <v>9.999999</v>
      </c>
      <c r="DD243" s="0" t="n">
        <v>0.999</v>
      </c>
      <c r="DE243" s="0" t="n">
        <v>9.999999</v>
      </c>
      <c r="DF243" s="0" t="n">
        <v>0.999</v>
      </c>
    </row>
    <row r="244" customFormat="false" ht="12.75" hidden="false" customHeight="false" outlineLevel="0" collapsed="false">
      <c r="C244" s="7"/>
      <c r="D244" s="8"/>
      <c r="M244" s="7"/>
      <c r="N244" s="8"/>
      <c r="Q244" s="7"/>
      <c r="R244" s="8"/>
      <c r="U244" s="7"/>
      <c r="V244" s="8"/>
      <c r="AC244" s="7"/>
      <c r="AD244" s="8"/>
      <c r="AE244" s="7"/>
      <c r="AF244" s="8"/>
      <c r="BR244" s="0" t="n">
        <v>0.999</v>
      </c>
      <c r="BS244" s="0" t="n">
        <v>9.999999</v>
      </c>
      <c r="BT244" s="0" t="n">
        <v>0.999</v>
      </c>
      <c r="BU244" s="0" t="n">
        <v>9.999999</v>
      </c>
      <c r="BV244" s="0" t="n">
        <v>0.999</v>
      </c>
      <c r="BW244" s="0" t="n">
        <v>9.999999</v>
      </c>
      <c r="BX244" s="0" t="n">
        <v>0.999</v>
      </c>
      <c r="BY244" s="0" t="n">
        <v>9.999999</v>
      </c>
      <c r="BZ244" s="0" t="n">
        <v>0.999</v>
      </c>
      <c r="CA244" s="0" t="n">
        <v>9.999999</v>
      </c>
      <c r="CB244" s="0" t="n">
        <v>0.999</v>
      </c>
      <c r="CC244" s="0" t="n">
        <v>9.999999</v>
      </c>
      <c r="CD244" s="0" t="n">
        <v>0.999</v>
      </c>
      <c r="CE244" s="0" t="n">
        <v>9.999999</v>
      </c>
      <c r="CF244" s="0" t="n">
        <v>0.999</v>
      </c>
      <c r="CG244" s="0" t="n">
        <v>9.999999</v>
      </c>
      <c r="CH244" s="0" t="n">
        <v>0.999</v>
      </c>
      <c r="CI244" s="0" t="n">
        <v>9.999999</v>
      </c>
      <c r="CJ244" s="0" t="n">
        <v>0.999</v>
      </c>
      <c r="CK244" s="0" t="n">
        <v>9.999999</v>
      </c>
      <c r="CL244" s="0" t="n">
        <v>0.999</v>
      </c>
      <c r="CM244" s="0" t="n">
        <v>9.999999</v>
      </c>
      <c r="CN244" s="0" t="n">
        <v>0.999</v>
      </c>
      <c r="CO244" s="0" t="n">
        <v>9.999999</v>
      </c>
      <c r="CP244" s="0" t="n">
        <v>0.999</v>
      </c>
      <c r="CQ244" s="0" t="n">
        <v>9.999999</v>
      </c>
      <c r="CR244" s="0" t="n">
        <v>0.999</v>
      </c>
      <c r="CS244" s="0" t="n">
        <v>9.999999</v>
      </c>
      <c r="CT244" s="0" t="n">
        <v>0.999</v>
      </c>
      <c r="CU244" s="0" t="n">
        <v>9.999999</v>
      </c>
      <c r="CV244" s="0" t="n">
        <v>0.999</v>
      </c>
      <c r="CW244" s="0" t="n">
        <v>9.999999</v>
      </c>
      <c r="CX244" s="0" t="n">
        <v>0.999</v>
      </c>
      <c r="CY244" s="0" t="n">
        <v>9.999999</v>
      </c>
      <c r="CZ244" s="0" t="n">
        <v>0.999</v>
      </c>
      <c r="DA244" s="0" t="n">
        <v>9.999999</v>
      </c>
      <c r="DB244" s="0" t="n">
        <v>0.999</v>
      </c>
      <c r="DC244" s="0" t="n">
        <v>9.999999</v>
      </c>
      <c r="DD244" s="0" t="n">
        <v>0.999</v>
      </c>
      <c r="DE244" s="0" t="n">
        <v>9.999999</v>
      </c>
      <c r="DF244" s="0" t="n">
        <v>0.999</v>
      </c>
    </row>
    <row r="245" customFormat="false" ht="12.75" hidden="false" customHeight="false" outlineLevel="0" collapsed="false">
      <c r="C245" s="7"/>
      <c r="D245" s="8"/>
      <c r="M245" s="7"/>
      <c r="N245" s="8"/>
      <c r="Q245" s="7"/>
      <c r="R245" s="8"/>
      <c r="U245" s="7"/>
      <c r="V245" s="8"/>
      <c r="AC245" s="7"/>
      <c r="AD245" s="8"/>
      <c r="AE245" s="7"/>
      <c r="AF245" s="8"/>
      <c r="BR245" s="0" t="n">
        <v>0.999</v>
      </c>
      <c r="BS245" s="0" t="n">
        <v>9.999999</v>
      </c>
      <c r="BT245" s="0" t="n">
        <v>0.999</v>
      </c>
      <c r="BU245" s="0" t="n">
        <v>9.999999</v>
      </c>
      <c r="BV245" s="0" t="n">
        <v>0.999</v>
      </c>
      <c r="BW245" s="0" t="n">
        <v>9.999999</v>
      </c>
      <c r="BX245" s="0" t="n">
        <v>0.999</v>
      </c>
      <c r="BY245" s="0" t="n">
        <v>9.999999</v>
      </c>
      <c r="BZ245" s="0" t="n">
        <v>0.999</v>
      </c>
      <c r="CA245" s="0" t="n">
        <v>9.999999</v>
      </c>
      <c r="CB245" s="0" t="n">
        <v>0.999</v>
      </c>
      <c r="CC245" s="0" t="n">
        <v>9.999999</v>
      </c>
      <c r="CD245" s="0" t="n">
        <v>0.999</v>
      </c>
      <c r="CE245" s="0" t="n">
        <v>9.999999</v>
      </c>
      <c r="CF245" s="0" t="n">
        <v>0.999</v>
      </c>
      <c r="CG245" s="0" t="n">
        <v>9.999999</v>
      </c>
      <c r="CH245" s="0" t="n">
        <v>0.999</v>
      </c>
      <c r="CI245" s="0" t="n">
        <v>9.999999</v>
      </c>
      <c r="CJ245" s="0" t="n">
        <v>0.999</v>
      </c>
      <c r="CK245" s="0" t="n">
        <v>9.999999</v>
      </c>
      <c r="CL245" s="0" t="n">
        <v>0.999</v>
      </c>
      <c r="CM245" s="0" t="n">
        <v>9.999999</v>
      </c>
      <c r="CN245" s="0" t="n">
        <v>0.999</v>
      </c>
      <c r="CO245" s="0" t="n">
        <v>9.999999</v>
      </c>
      <c r="CP245" s="0" t="n">
        <v>0.999</v>
      </c>
      <c r="CQ245" s="0" t="n">
        <v>9.999999</v>
      </c>
      <c r="CR245" s="0" t="n">
        <v>0.999</v>
      </c>
      <c r="CS245" s="0" t="n">
        <v>9.999999</v>
      </c>
      <c r="CT245" s="0" t="n">
        <v>0.999</v>
      </c>
      <c r="CU245" s="0" t="n">
        <v>9.999999</v>
      </c>
      <c r="CV245" s="0" t="n">
        <v>0.999</v>
      </c>
      <c r="CW245" s="0" t="n">
        <v>9.999999</v>
      </c>
      <c r="CX245" s="0" t="n">
        <v>0.999</v>
      </c>
      <c r="CY245" s="0" t="n">
        <v>9.999999</v>
      </c>
      <c r="CZ245" s="0" t="n">
        <v>0.999</v>
      </c>
      <c r="DA245" s="0" t="n">
        <v>9.999999</v>
      </c>
      <c r="DB245" s="0" t="n">
        <v>0.999</v>
      </c>
      <c r="DC245" s="0" t="n">
        <v>9.999999</v>
      </c>
      <c r="DD245" s="0" t="n">
        <v>0.999</v>
      </c>
      <c r="DE245" s="0" t="n">
        <v>9.999999</v>
      </c>
      <c r="DF245" s="0" t="n">
        <v>0.999</v>
      </c>
    </row>
    <row r="246" customFormat="false" ht="12.75" hidden="false" customHeight="false" outlineLevel="0" collapsed="false">
      <c r="C246" s="7"/>
      <c r="D246" s="8"/>
      <c r="M246" s="7"/>
      <c r="N246" s="8"/>
      <c r="Q246" s="7"/>
      <c r="R246" s="8"/>
      <c r="U246" s="7"/>
      <c r="V246" s="8"/>
      <c r="AC246" s="7"/>
      <c r="AD246" s="8"/>
      <c r="AE246" s="7"/>
      <c r="AF246" s="8"/>
      <c r="BR246" s="0" t="n">
        <v>0.999</v>
      </c>
      <c r="BS246" s="0" t="n">
        <v>9.999999</v>
      </c>
      <c r="BT246" s="0" t="n">
        <v>0.999</v>
      </c>
      <c r="BU246" s="0" t="n">
        <v>9.999999</v>
      </c>
      <c r="BV246" s="0" t="n">
        <v>0.999</v>
      </c>
      <c r="BW246" s="0" t="n">
        <v>9.999999</v>
      </c>
      <c r="BX246" s="0" t="n">
        <v>0.999</v>
      </c>
      <c r="BY246" s="0" t="n">
        <v>9.999999</v>
      </c>
      <c r="BZ246" s="0" t="n">
        <v>0.999</v>
      </c>
      <c r="CA246" s="0" t="n">
        <v>9.999999</v>
      </c>
      <c r="CB246" s="0" t="n">
        <v>0.999</v>
      </c>
      <c r="CC246" s="0" t="n">
        <v>9.999999</v>
      </c>
      <c r="CD246" s="0" t="n">
        <v>0.999</v>
      </c>
      <c r="CE246" s="0" t="n">
        <v>9.999999</v>
      </c>
      <c r="CF246" s="0" t="n">
        <v>0.999</v>
      </c>
      <c r="CG246" s="0" t="n">
        <v>9.999999</v>
      </c>
      <c r="CH246" s="0" t="n">
        <v>0.999</v>
      </c>
      <c r="CI246" s="0" t="n">
        <v>9.999999</v>
      </c>
      <c r="CJ246" s="0" t="n">
        <v>0.999</v>
      </c>
      <c r="CK246" s="0" t="n">
        <v>9.999999</v>
      </c>
      <c r="CL246" s="0" t="n">
        <v>0.999</v>
      </c>
      <c r="CM246" s="0" t="n">
        <v>9.999999</v>
      </c>
      <c r="CN246" s="0" t="n">
        <v>0.999</v>
      </c>
      <c r="CO246" s="0" t="n">
        <v>9.999999</v>
      </c>
      <c r="CP246" s="0" t="n">
        <v>0.999</v>
      </c>
      <c r="CQ246" s="0" t="n">
        <v>9.999999</v>
      </c>
      <c r="CR246" s="0" t="n">
        <v>0.999</v>
      </c>
      <c r="CS246" s="0" t="n">
        <v>9.999999</v>
      </c>
      <c r="CT246" s="0" t="n">
        <v>0.999</v>
      </c>
      <c r="CU246" s="0" t="n">
        <v>9.999999</v>
      </c>
      <c r="CV246" s="0" t="n">
        <v>0.999</v>
      </c>
      <c r="CW246" s="0" t="n">
        <v>9.999999</v>
      </c>
      <c r="CX246" s="0" t="n">
        <v>0.999</v>
      </c>
      <c r="CY246" s="0" t="n">
        <v>9.999999</v>
      </c>
      <c r="CZ246" s="0" t="n">
        <v>0.999</v>
      </c>
      <c r="DA246" s="0" t="n">
        <v>9.999999</v>
      </c>
      <c r="DB246" s="0" t="n">
        <v>0.999</v>
      </c>
      <c r="DC246" s="0" t="n">
        <v>9.999999</v>
      </c>
      <c r="DD246" s="0" t="n">
        <v>0.999</v>
      </c>
      <c r="DE246" s="0" t="n">
        <v>9.999999</v>
      </c>
      <c r="DF246" s="0" t="n">
        <v>0.999</v>
      </c>
    </row>
    <row r="247" customFormat="false" ht="12.75" hidden="false" customHeight="false" outlineLevel="0" collapsed="false">
      <c r="C247" s="7"/>
      <c r="D247" s="8"/>
      <c r="M247" s="7"/>
      <c r="N247" s="8"/>
      <c r="Q247" s="7"/>
      <c r="R247" s="8"/>
      <c r="U247" s="7"/>
      <c r="V247" s="8"/>
      <c r="AC247" s="7"/>
      <c r="AD247" s="8"/>
      <c r="AE247" s="7"/>
      <c r="AF247" s="8"/>
      <c r="BR247" s="0" t="n">
        <v>0.999</v>
      </c>
      <c r="BS247" s="0" t="n">
        <v>9.999999</v>
      </c>
      <c r="BT247" s="0" t="n">
        <v>0.999</v>
      </c>
      <c r="BU247" s="0" t="n">
        <v>9.999999</v>
      </c>
      <c r="BV247" s="0" t="n">
        <v>0.999</v>
      </c>
      <c r="BW247" s="0" t="n">
        <v>9.999999</v>
      </c>
      <c r="BX247" s="0" t="n">
        <v>0.999</v>
      </c>
      <c r="BY247" s="0" t="n">
        <v>9.999999</v>
      </c>
      <c r="BZ247" s="0" t="n">
        <v>0.999</v>
      </c>
      <c r="CA247" s="0" t="n">
        <v>9.999999</v>
      </c>
      <c r="CB247" s="0" t="n">
        <v>0.999</v>
      </c>
      <c r="CC247" s="0" t="n">
        <v>9.999999</v>
      </c>
      <c r="CD247" s="0" t="n">
        <v>0.999</v>
      </c>
      <c r="CE247" s="0" t="n">
        <v>9.999999</v>
      </c>
      <c r="CF247" s="0" t="n">
        <v>0.999</v>
      </c>
      <c r="CG247" s="0" t="n">
        <v>9.999999</v>
      </c>
      <c r="CH247" s="0" t="n">
        <v>0.999</v>
      </c>
      <c r="CI247" s="0" t="n">
        <v>9.999999</v>
      </c>
      <c r="CJ247" s="0" t="n">
        <v>0.999</v>
      </c>
      <c r="CK247" s="0" t="n">
        <v>9.999999</v>
      </c>
      <c r="CL247" s="0" t="n">
        <v>0.999</v>
      </c>
      <c r="CM247" s="0" t="n">
        <v>9.999999</v>
      </c>
      <c r="CN247" s="0" t="n">
        <v>0.999</v>
      </c>
      <c r="CO247" s="0" t="n">
        <v>9.999999</v>
      </c>
      <c r="CP247" s="0" t="n">
        <v>0.999</v>
      </c>
      <c r="CQ247" s="0" t="n">
        <v>9.999999</v>
      </c>
      <c r="CR247" s="0" t="n">
        <v>0.999</v>
      </c>
      <c r="CS247" s="0" t="n">
        <v>9.999999</v>
      </c>
      <c r="CT247" s="0" t="n">
        <v>0.999</v>
      </c>
      <c r="CU247" s="0" t="n">
        <v>9.999999</v>
      </c>
      <c r="CV247" s="0" t="n">
        <v>0.999</v>
      </c>
      <c r="CW247" s="0" t="n">
        <v>9.999999</v>
      </c>
      <c r="CX247" s="0" t="n">
        <v>0.999</v>
      </c>
      <c r="CY247" s="0" t="n">
        <v>9.999999</v>
      </c>
      <c r="CZ247" s="0" t="n">
        <v>0.999</v>
      </c>
      <c r="DA247" s="0" t="n">
        <v>9.999999</v>
      </c>
      <c r="DB247" s="0" t="n">
        <v>0.999</v>
      </c>
      <c r="DC247" s="0" t="n">
        <v>9.999999</v>
      </c>
      <c r="DD247" s="0" t="n">
        <v>0.999</v>
      </c>
      <c r="DE247" s="0" t="n">
        <v>9.999999</v>
      </c>
      <c r="DF247" s="0" t="n">
        <v>0.999</v>
      </c>
    </row>
    <row r="248" customFormat="false" ht="12.75" hidden="false" customHeight="false" outlineLevel="0" collapsed="false">
      <c r="C248" s="7"/>
      <c r="D248" s="8"/>
      <c r="M248" s="7"/>
      <c r="N248" s="8"/>
      <c r="Q248" s="7"/>
      <c r="R248" s="8"/>
      <c r="U248" s="7"/>
      <c r="V248" s="8"/>
      <c r="AC248" s="7"/>
      <c r="AD248" s="8"/>
      <c r="AE248" s="7"/>
      <c r="AF248" s="8"/>
      <c r="BR248" s="0" t="n">
        <v>0.999</v>
      </c>
      <c r="BS248" s="0" t="n">
        <v>9.999999</v>
      </c>
      <c r="BT248" s="0" t="n">
        <v>0.999</v>
      </c>
      <c r="BU248" s="0" t="n">
        <v>9.999999</v>
      </c>
      <c r="BV248" s="0" t="n">
        <v>0.999</v>
      </c>
      <c r="BW248" s="0" t="n">
        <v>9.999999</v>
      </c>
      <c r="BX248" s="0" t="n">
        <v>0.999</v>
      </c>
      <c r="BY248" s="0" t="n">
        <v>9.999999</v>
      </c>
      <c r="BZ248" s="0" t="n">
        <v>0.999</v>
      </c>
      <c r="CA248" s="0" t="n">
        <v>9.999999</v>
      </c>
      <c r="CB248" s="0" t="n">
        <v>0.999</v>
      </c>
      <c r="CC248" s="0" t="n">
        <v>9.999999</v>
      </c>
      <c r="CD248" s="0" t="n">
        <v>0.999</v>
      </c>
      <c r="CE248" s="0" t="n">
        <v>9.999999</v>
      </c>
      <c r="CF248" s="0" t="n">
        <v>0.999</v>
      </c>
      <c r="CG248" s="0" t="n">
        <v>9.999999</v>
      </c>
      <c r="CH248" s="0" t="n">
        <v>0.999</v>
      </c>
      <c r="CI248" s="0" t="n">
        <v>9.999999</v>
      </c>
      <c r="CJ248" s="0" t="n">
        <v>0.999</v>
      </c>
      <c r="CK248" s="0" t="n">
        <v>9.999999</v>
      </c>
      <c r="CL248" s="0" t="n">
        <v>0.999</v>
      </c>
      <c r="CM248" s="0" t="n">
        <v>9.999999</v>
      </c>
      <c r="CN248" s="0" t="n">
        <v>0.999</v>
      </c>
      <c r="CO248" s="0" t="n">
        <v>9.999999</v>
      </c>
      <c r="CP248" s="0" t="n">
        <v>0.999</v>
      </c>
      <c r="CQ248" s="0" t="n">
        <v>9.999999</v>
      </c>
      <c r="CR248" s="0" t="n">
        <v>0.999</v>
      </c>
      <c r="CS248" s="0" t="n">
        <v>9.999999</v>
      </c>
      <c r="CT248" s="0" t="n">
        <v>0.999</v>
      </c>
      <c r="CU248" s="0" t="n">
        <v>9.999999</v>
      </c>
      <c r="CV248" s="0" t="n">
        <v>0.999</v>
      </c>
      <c r="CW248" s="0" t="n">
        <v>9.999999</v>
      </c>
      <c r="CX248" s="0" t="n">
        <v>0.999</v>
      </c>
      <c r="CY248" s="0" t="n">
        <v>9.999999</v>
      </c>
      <c r="CZ248" s="0" t="n">
        <v>0.999</v>
      </c>
      <c r="DA248" s="0" t="n">
        <v>9.999999</v>
      </c>
      <c r="DB248" s="0" t="n">
        <v>0.999</v>
      </c>
      <c r="DC248" s="0" t="n">
        <v>9.999999</v>
      </c>
      <c r="DD248" s="0" t="n">
        <v>0.999</v>
      </c>
      <c r="DE248" s="0" t="n">
        <v>9.999999</v>
      </c>
      <c r="DF248" s="0" t="n">
        <v>0.999</v>
      </c>
    </row>
    <row r="249" customFormat="false" ht="12.75" hidden="false" customHeight="false" outlineLevel="0" collapsed="false">
      <c r="C249" s="7"/>
      <c r="D249" s="8"/>
      <c r="M249" s="7"/>
      <c r="N249" s="8"/>
      <c r="Q249" s="7"/>
      <c r="R249" s="8"/>
      <c r="U249" s="7"/>
      <c r="V249" s="8"/>
      <c r="AC249" s="7"/>
      <c r="AD249" s="8"/>
      <c r="AE249" s="7"/>
      <c r="AF249" s="8"/>
      <c r="BR249" s="0" t="n">
        <v>0.999</v>
      </c>
      <c r="BS249" s="0" t="n">
        <v>9.999999</v>
      </c>
      <c r="BT249" s="0" t="n">
        <v>0.999</v>
      </c>
      <c r="BU249" s="0" t="n">
        <v>9.999999</v>
      </c>
      <c r="BV249" s="0" t="n">
        <v>0.999</v>
      </c>
      <c r="BW249" s="0" t="n">
        <v>9.999999</v>
      </c>
      <c r="BX249" s="0" t="n">
        <v>0.999</v>
      </c>
      <c r="BY249" s="0" t="n">
        <v>9.999999</v>
      </c>
      <c r="BZ249" s="0" t="n">
        <v>0.999</v>
      </c>
      <c r="CA249" s="0" t="n">
        <v>9.999999</v>
      </c>
      <c r="CB249" s="0" t="n">
        <v>0.999</v>
      </c>
      <c r="CC249" s="0" t="n">
        <v>9.999999</v>
      </c>
      <c r="CD249" s="0" t="n">
        <v>0.999</v>
      </c>
      <c r="CE249" s="0" t="n">
        <v>9.999999</v>
      </c>
      <c r="CF249" s="0" t="n">
        <v>0.999</v>
      </c>
      <c r="CG249" s="0" t="n">
        <v>9.999999</v>
      </c>
      <c r="CH249" s="0" t="n">
        <v>0.999</v>
      </c>
      <c r="CI249" s="0" t="n">
        <v>9.999999</v>
      </c>
      <c r="CJ249" s="0" t="n">
        <v>0.999</v>
      </c>
      <c r="CK249" s="0" t="n">
        <v>9.999999</v>
      </c>
      <c r="CL249" s="0" t="n">
        <v>0.999</v>
      </c>
      <c r="CM249" s="0" t="n">
        <v>9.999999</v>
      </c>
      <c r="CN249" s="0" t="n">
        <v>0.999</v>
      </c>
      <c r="CO249" s="0" t="n">
        <v>9.999999</v>
      </c>
      <c r="CP249" s="0" t="n">
        <v>0.999</v>
      </c>
      <c r="CQ249" s="0" t="n">
        <v>9.999999</v>
      </c>
      <c r="CR249" s="0" t="n">
        <v>0.999</v>
      </c>
      <c r="CS249" s="0" t="n">
        <v>9.999999</v>
      </c>
      <c r="CT249" s="0" t="n">
        <v>0.999</v>
      </c>
      <c r="CU249" s="0" t="n">
        <v>9.999999</v>
      </c>
      <c r="CV249" s="0" t="n">
        <v>0.999</v>
      </c>
      <c r="CW249" s="0" t="n">
        <v>9.999999</v>
      </c>
      <c r="CX249" s="0" t="n">
        <v>0.999</v>
      </c>
      <c r="CY249" s="0" t="n">
        <v>9.999999</v>
      </c>
      <c r="CZ249" s="0" t="n">
        <v>0.999</v>
      </c>
      <c r="DA249" s="0" t="n">
        <v>9.999999</v>
      </c>
      <c r="DB249" s="0" t="n">
        <v>0.999</v>
      </c>
      <c r="DC249" s="0" t="n">
        <v>9.999999</v>
      </c>
      <c r="DD249" s="0" t="n">
        <v>0.999</v>
      </c>
      <c r="DE249" s="0" t="n">
        <v>9.999999</v>
      </c>
      <c r="DF249" s="0" t="n">
        <v>0.999</v>
      </c>
    </row>
    <row r="250" customFormat="false" ht="12.75" hidden="false" customHeight="false" outlineLevel="0" collapsed="false">
      <c r="C250" s="7"/>
      <c r="D250" s="8"/>
      <c r="M250" s="7"/>
      <c r="N250" s="8"/>
      <c r="Q250" s="7"/>
      <c r="R250" s="8"/>
      <c r="U250" s="7"/>
      <c r="V250" s="8"/>
      <c r="AC250" s="7"/>
      <c r="AD250" s="8"/>
      <c r="AE250" s="7"/>
      <c r="AF250" s="8"/>
      <c r="BR250" s="0" t="n">
        <v>0.999</v>
      </c>
      <c r="BS250" s="0" t="n">
        <v>9.999999</v>
      </c>
      <c r="BT250" s="0" t="n">
        <v>0.999</v>
      </c>
      <c r="BU250" s="0" t="n">
        <v>9.999999</v>
      </c>
      <c r="BV250" s="0" t="n">
        <v>0.999</v>
      </c>
      <c r="BW250" s="0" t="n">
        <v>9.999999</v>
      </c>
      <c r="BX250" s="0" t="n">
        <v>0.999</v>
      </c>
      <c r="BY250" s="0" t="n">
        <v>9.999999</v>
      </c>
      <c r="BZ250" s="0" t="n">
        <v>0.999</v>
      </c>
      <c r="CA250" s="0" t="n">
        <v>9.999999</v>
      </c>
      <c r="CB250" s="0" t="n">
        <v>0.999</v>
      </c>
      <c r="CC250" s="0" t="n">
        <v>9.999999</v>
      </c>
      <c r="CD250" s="0" t="n">
        <v>0.999</v>
      </c>
      <c r="CE250" s="0" t="n">
        <v>9.999999</v>
      </c>
      <c r="CF250" s="0" t="n">
        <v>0.999</v>
      </c>
      <c r="CG250" s="0" t="n">
        <v>9.999999</v>
      </c>
      <c r="CH250" s="0" t="n">
        <v>0.999</v>
      </c>
      <c r="CI250" s="0" t="n">
        <v>9.999999</v>
      </c>
      <c r="CJ250" s="0" t="n">
        <v>0.999</v>
      </c>
      <c r="CK250" s="0" t="n">
        <v>9.999999</v>
      </c>
      <c r="CL250" s="0" t="n">
        <v>0.999</v>
      </c>
      <c r="CM250" s="0" t="n">
        <v>9.999999</v>
      </c>
      <c r="CN250" s="0" t="n">
        <v>0.999</v>
      </c>
      <c r="CO250" s="0" t="n">
        <v>9.999999</v>
      </c>
      <c r="CP250" s="0" t="n">
        <v>0.999</v>
      </c>
      <c r="CQ250" s="0" t="n">
        <v>9.999999</v>
      </c>
      <c r="CR250" s="0" t="n">
        <v>0.999</v>
      </c>
      <c r="CS250" s="0" t="n">
        <v>9.999999</v>
      </c>
      <c r="CT250" s="0" t="n">
        <v>0.999</v>
      </c>
      <c r="CU250" s="0" t="n">
        <v>9.999999</v>
      </c>
      <c r="CV250" s="0" t="n">
        <v>0.999</v>
      </c>
      <c r="CW250" s="0" t="n">
        <v>9.999999</v>
      </c>
      <c r="CX250" s="0" t="n">
        <v>0.999</v>
      </c>
      <c r="CY250" s="0" t="n">
        <v>9.999999</v>
      </c>
      <c r="CZ250" s="0" t="n">
        <v>0.999</v>
      </c>
      <c r="DA250" s="0" t="n">
        <v>9.999999</v>
      </c>
      <c r="DB250" s="0" t="n">
        <v>0.999</v>
      </c>
      <c r="DC250" s="0" t="n">
        <v>9.999999</v>
      </c>
      <c r="DD250" s="0" t="n">
        <v>0.999</v>
      </c>
      <c r="DE250" s="0" t="n">
        <v>9.999999</v>
      </c>
      <c r="DF250" s="0" t="n">
        <v>0.999</v>
      </c>
    </row>
    <row r="251" customFormat="false" ht="12.75" hidden="false" customHeight="false" outlineLevel="0" collapsed="false">
      <c r="C251" s="7"/>
      <c r="D251" s="8"/>
      <c r="M251" s="7"/>
      <c r="N251" s="8"/>
      <c r="Q251" s="7"/>
      <c r="R251" s="8"/>
      <c r="U251" s="7"/>
      <c r="V251" s="8"/>
      <c r="AC251" s="7"/>
      <c r="AD251" s="8"/>
      <c r="AE251" s="7"/>
      <c r="AF251" s="8"/>
      <c r="BR251" s="0" t="n">
        <v>0.999</v>
      </c>
      <c r="BS251" s="0" t="n">
        <v>9.999999</v>
      </c>
      <c r="BT251" s="0" t="n">
        <v>0.999</v>
      </c>
      <c r="BU251" s="0" t="n">
        <v>9.999999</v>
      </c>
      <c r="BV251" s="0" t="n">
        <v>0.999</v>
      </c>
      <c r="BW251" s="0" t="n">
        <v>9.999999</v>
      </c>
      <c r="BX251" s="0" t="n">
        <v>0.999</v>
      </c>
      <c r="BY251" s="0" t="n">
        <v>9.999999</v>
      </c>
      <c r="BZ251" s="0" t="n">
        <v>0.999</v>
      </c>
      <c r="CA251" s="0" t="n">
        <v>9.999999</v>
      </c>
      <c r="CB251" s="0" t="n">
        <v>0.999</v>
      </c>
      <c r="CC251" s="0" t="n">
        <v>9.999999</v>
      </c>
      <c r="CD251" s="0" t="n">
        <v>0.999</v>
      </c>
      <c r="CE251" s="0" t="n">
        <v>9.999999</v>
      </c>
      <c r="CF251" s="0" t="n">
        <v>0.999</v>
      </c>
      <c r="CG251" s="0" t="n">
        <v>9.999999</v>
      </c>
      <c r="CH251" s="0" t="n">
        <v>0.999</v>
      </c>
      <c r="CI251" s="0" t="n">
        <v>9.999999</v>
      </c>
      <c r="CJ251" s="0" t="n">
        <v>0.999</v>
      </c>
      <c r="CK251" s="0" t="n">
        <v>9.999999</v>
      </c>
      <c r="CL251" s="0" t="n">
        <v>0.999</v>
      </c>
      <c r="CM251" s="0" t="n">
        <v>9.999999</v>
      </c>
      <c r="CN251" s="0" t="n">
        <v>0.999</v>
      </c>
      <c r="CO251" s="0" t="n">
        <v>9.999999</v>
      </c>
      <c r="CP251" s="0" t="n">
        <v>0.999</v>
      </c>
      <c r="CQ251" s="0" t="n">
        <v>9.999999</v>
      </c>
      <c r="CR251" s="0" t="n">
        <v>0.999</v>
      </c>
      <c r="CS251" s="0" t="n">
        <v>9.999999</v>
      </c>
      <c r="CT251" s="0" t="n">
        <v>0.999</v>
      </c>
      <c r="CU251" s="0" t="n">
        <v>9.999999</v>
      </c>
      <c r="CV251" s="0" t="n">
        <v>0.999</v>
      </c>
      <c r="CW251" s="0" t="n">
        <v>9.999999</v>
      </c>
      <c r="CX251" s="0" t="n">
        <v>0.999</v>
      </c>
      <c r="CY251" s="0" t="n">
        <v>9.999999</v>
      </c>
      <c r="CZ251" s="0" t="n">
        <v>0.999</v>
      </c>
      <c r="DA251" s="0" t="n">
        <v>9.999999</v>
      </c>
      <c r="DB251" s="0" t="n">
        <v>0.999</v>
      </c>
      <c r="DC251" s="0" t="n">
        <v>9.999999</v>
      </c>
      <c r="DD251" s="0" t="n">
        <v>0.999</v>
      </c>
      <c r="DE251" s="0" t="n">
        <v>9.999999</v>
      </c>
      <c r="DF251" s="0" t="n">
        <v>0.999</v>
      </c>
    </row>
    <row r="252" customFormat="false" ht="12.75" hidden="false" customHeight="false" outlineLevel="0" collapsed="false">
      <c r="C252" s="7"/>
      <c r="D252" s="8"/>
      <c r="M252" s="7"/>
      <c r="N252" s="8"/>
      <c r="Q252" s="7"/>
      <c r="R252" s="8"/>
      <c r="U252" s="7"/>
      <c r="V252" s="8"/>
      <c r="AC252" s="7"/>
      <c r="AD252" s="8"/>
      <c r="AE252" s="7"/>
      <c r="AF252" s="8"/>
      <c r="BR252" s="0" t="n">
        <v>0.999</v>
      </c>
      <c r="BS252" s="0" t="n">
        <v>9.999999</v>
      </c>
      <c r="BT252" s="0" t="n">
        <v>0.999</v>
      </c>
      <c r="BU252" s="0" t="n">
        <v>9.999999</v>
      </c>
      <c r="BV252" s="0" t="n">
        <v>0.999</v>
      </c>
      <c r="BW252" s="0" t="n">
        <v>9.999999</v>
      </c>
      <c r="BX252" s="0" t="n">
        <v>0.999</v>
      </c>
      <c r="BY252" s="0" t="n">
        <v>9.999999</v>
      </c>
      <c r="BZ252" s="0" t="n">
        <v>0.999</v>
      </c>
      <c r="CA252" s="0" t="n">
        <v>9.999999</v>
      </c>
      <c r="CB252" s="0" t="n">
        <v>0.999</v>
      </c>
      <c r="CC252" s="0" t="n">
        <v>9.999999</v>
      </c>
      <c r="CD252" s="0" t="n">
        <v>0.999</v>
      </c>
      <c r="CE252" s="0" t="n">
        <v>9.999999</v>
      </c>
      <c r="CF252" s="0" t="n">
        <v>0.999</v>
      </c>
      <c r="CG252" s="0" t="n">
        <v>9.999999</v>
      </c>
      <c r="CH252" s="0" t="n">
        <v>0.999</v>
      </c>
      <c r="CI252" s="0" t="n">
        <v>9.999999</v>
      </c>
      <c r="CJ252" s="0" t="n">
        <v>0.999</v>
      </c>
      <c r="CK252" s="0" t="n">
        <v>9.999999</v>
      </c>
      <c r="CL252" s="0" t="n">
        <v>0.999</v>
      </c>
      <c r="CM252" s="0" t="n">
        <v>9.999999</v>
      </c>
      <c r="CN252" s="0" t="n">
        <v>0.999</v>
      </c>
      <c r="CO252" s="0" t="n">
        <v>9.999999</v>
      </c>
      <c r="CP252" s="0" t="n">
        <v>0.999</v>
      </c>
      <c r="CQ252" s="0" t="n">
        <v>9.999999</v>
      </c>
      <c r="CR252" s="0" t="n">
        <v>0.999</v>
      </c>
      <c r="CS252" s="0" t="n">
        <v>9.999999</v>
      </c>
      <c r="CT252" s="0" t="n">
        <v>0.999</v>
      </c>
      <c r="CU252" s="0" t="n">
        <v>9.999999</v>
      </c>
      <c r="CV252" s="0" t="n">
        <v>0.999</v>
      </c>
      <c r="CW252" s="0" t="n">
        <v>9.999999</v>
      </c>
      <c r="CX252" s="0" t="n">
        <v>0.999</v>
      </c>
      <c r="CY252" s="0" t="n">
        <v>9.999999</v>
      </c>
      <c r="CZ252" s="0" t="n">
        <v>0.999</v>
      </c>
      <c r="DA252" s="0" t="n">
        <v>9.999999</v>
      </c>
      <c r="DB252" s="0" t="n">
        <v>0.999</v>
      </c>
      <c r="DC252" s="0" t="n">
        <v>9.999999</v>
      </c>
      <c r="DD252" s="0" t="n">
        <v>0.999</v>
      </c>
      <c r="DE252" s="0" t="n">
        <v>9.999999</v>
      </c>
      <c r="DF252" s="0" t="n">
        <v>0.999</v>
      </c>
    </row>
    <row r="253" customFormat="false" ht="12.75" hidden="false" customHeight="false" outlineLevel="0" collapsed="false">
      <c r="C253" s="7"/>
      <c r="D253" s="8"/>
      <c r="M253" s="7"/>
      <c r="N253" s="8"/>
      <c r="Q253" s="7"/>
      <c r="R253" s="8"/>
      <c r="U253" s="7"/>
      <c r="V253" s="8"/>
      <c r="AC253" s="7"/>
      <c r="AD253" s="8"/>
      <c r="AE253" s="7"/>
      <c r="AF253" s="8"/>
      <c r="BR253" s="0" t="n">
        <v>0.999</v>
      </c>
      <c r="BS253" s="0" t="n">
        <v>9.999999</v>
      </c>
      <c r="BT253" s="0" t="n">
        <v>0.999</v>
      </c>
      <c r="BU253" s="0" t="n">
        <v>9.999999</v>
      </c>
      <c r="BV253" s="0" t="n">
        <v>0.999</v>
      </c>
      <c r="BW253" s="0" t="n">
        <v>9.999999</v>
      </c>
      <c r="BX253" s="0" t="n">
        <v>0.999</v>
      </c>
      <c r="BY253" s="0" t="n">
        <v>9.999999</v>
      </c>
      <c r="BZ253" s="0" t="n">
        <v>0.999</v>
      </c>
      <c r="CA253" s="0" t="n">
        <v>9.999999</v>
      </c>
      <c r="CB253" s="0" t="n">
        <v>0.999</v>
      </c>
      <c r="CC253" s="0" t="n">
        <v>9.999999</v>
      </c>
      <c r="CD253" s="0" t="n">
        <v>0.999</v>
      </c>
      <c r="CE253" s="0" t="n">
        <v>9.999999</v>
      </c>
      <c r="CF253" s="0" t="n">
        <v>0.999</v>
      </c>
      <c r="CG253" s="0" t="n">
        <v>9.999999</v>
      </c>
      <c r="CH253" s="0" t="n">
        <v>0.999</v>
      </c>
      <c r="CI253" s="0" t="n">
        <v>9.999999</v>
      </c>
      <c r="CJ253" s="0" t="n">
        <v>0.999</v>
      </c>
      <c r="CK253" s="0" t="n">
        <v>9.999999</v>
      </c>
      <c r="CL253" s="0" t="n">
        <v>0.999</v>
      </c>
      <c r="CM253" s="0" t="n">
        <v>9.999999</v>
      </c>
      <c r="CN253" s="0" t="n">
        <v>0.999</v>
      </c>
      <c r="CO253" s="0" t="n">
        <v>9.999999</v>
      </c>
      <c r="CP253" s="0" t="n">
        <v>0.999</v>
      </c>
      <c r="CQ253" s="0" t="n">
        <v>9.999999</v>
      </c>
      <c r="CR253" s="0" t="n">
        <v>0.999</v>
      </c>
      <c r="CS253" s="0" t="n">
        <v>9.999999</v>
      </c>
      <c r="CT253" s="0" t="n">
        <v>0.999</v>
      </c>
      <c r="CU253" s="0" t="n">
        <v>9.999999</v>
      </c>
      <c r="CV253" s="0" t="n">
        <v>0.999</v>
      </c>
      <c r="CW253" s="0" t="n">
        <v>9.999999</v>
      </c>
      <c r="CX253" s="0" t="n">
        <v>0.999</v>
      </c>
      <c r="CY253" s="0" t="n">
        <v>9.999999</v>
      </c>
      <c r="CZ253" s="0" t="n">
        <v>0.999</v>
      </c>
      <c r="DA253" s="0" t="n">
        <v>9.999999</v>
      </c>
      <c r="DB253" s="0" t="n">
        <v>0.999</v>
      </c>
      <c r="DC253" s="0" t="n">
        <v>9.999999</v>
      </c>
      <c r="DD253" s="0" t="n">
        <v>0.999</v>
      </c>
      <c r="DE253" s="0" t="n">
        <v>9.999999</v>
      </c>
      <c r="DF253" s="0" t="n">
        <v>0.999</v>
      </c>
    </row>
    <row r="254" customFormat="false" ht="12.75" hidden="false" customHeight="false" outlineLevel="0" collapsed="false">
      <c r="C254" s="7"/>
      <c r="D254" s="8"/>
      <c r="M254" s="7"/>
      <c r="N254" s="8"/>
      <c r="Q254" s="7"/>
      <c r="R254" s="8"/>
      <c r="U254" s="7"/>
      <c r="V254" s="8"/>
      <c r="AC254" s="7"/>
      <c r="AD254" s="8"/>
      <c r="AE254" s="7"/>
      <c r="AF254" s="8"/>
      <c r="BR254" s="0" t="n">
        <v>0.999</v>
      </c>
      <c r="BS254" s="0" t="n">
        <v>9.999999</v>
      </c>
      <c r="BT254" s="0" t="n">
        <v>0.999</v>
      </c>
      <c r="BU254" s="0" t="n">
        <v>9.999999</v>
      </c>
      <c r="BV254" s="0" t="n">
        <v>0.999</v>
      </c>
      <c r="BW254" s="0" t="n">
        <v>9.999999</v>
      </c>
      <c r="BX254" s="0" t="n">
        <v>0.999</v>
      </c>
      <c r="BY254" s="0" t="n">
        <v>9.999999</v>
      </c>
      <c r="BZ254" s="0" t="n">
        <v>0.999</v>
      </c>
      <c r="CA254" s="0" t="n">
        <v>9.999999</v>
      </c>
      <c r="CB254" s="0" t="n">
        <v>0.999</v>
      </c>
      <c r="CC254" s="0" t="n">
        <v>9.999999</v>
      </c>
      <c r="CD254" s="0" t="n">
        <v>0.999</v>
      </c>
      <c r="CE254" s="0" t="n">
        <v>9.999999</v>
      </c>
      <c r="CF254" s="0" t="n">
        <v>0.999</v>
      </c>
      <c r="CG254" s="0" t="n">
        <v>9.999999</v>
      </c>
      <c r="CH254" s="0" t="n">
        <v>0.999</v>
      </c>
      <c r="CI254" s="0" t="n">
        <v>9.999999</v>
      </c>
      <c r="CJ254" s="0" t="n">
        <v>0.999</v>
      </c>
      <c r="CK254" s="0" t="n">
        <v>9.999999</v>
      </c>
      <c r="CL254" s="0" t="n">
        <v>0.999</v>
      </c>
      <c r="CM254" s="0" t="n">
        <v>9.999999</v>
      </c>
      <c r="CN254" s="0" t="n">
        <v>0.999</v>
      </c>
      <c r="CO254" s="0" t="n">
        <v>9.999999</v>
      </c>
      <c r="CP254" s="0" t="n">
        <v>0.999</v>
      </c>
      <c r="CQ254" s="0" t="n">
        <v>9.999999</v>
      </c>
      <c r="CR254" s="0" t="n">
        <v>0.999</v>
      </c>
      <c r="CS254" s="0" t="n">
        <v>9.999999</v>
      </c>
      <c r="CT254" s="0" t="n">
        <v>0.999</v>
      </c>
      <c r="CU254" s="0" t="n">
        <v>9.999999</v>
      </c>
      <c r="CV254" s="0" t="n">
        <v>0.999</v>
      </c>
      <c r="CW254" s="0" t="n">
        <v>9.999999</v>
      </c>
      <c r="CX254" s="0" t="n">
        <v>0.999</v>
      </c>
      <c r="CY254" s="0" t="n">
        <v>9.999999</v>
      </c>
      <c r="CZ254" s="0" t="n">
        <v>0.999</v>
      </c>
      <c r="DA254" s="0" t="n">
        <v>9.999999</v>
      </c>
      <c r="DB254" s="0" t="n">
        <v>0.999</v>
      </c>
      <c r="DC254" s="0" t="n">
        <v>9.999999</v>
      </c>
      <c r="DD254" s="0" t="n">
        <v>0.999</v>
      </c>
      <c r="DE254" s="0" t="n">
        <v>9.999999</v>
      </c>
      <c r="DF254" s="0" t="n">
        <v>0.999</v>
      </c>
    </row>
    <row r="255" customFormat="false" ht="12.75" hidden="false" customHeight="false" outlineLevel="0" collapsed="false">
      <c r="C255" s="7"/>
      <c r="D255" s="8"/>
      <c r="M255" s="7"/>
      <c r="N255" s="8"/>
      <c r="Q255" s="7"/>
      <c r="R255" s="8"/>
      <c r="U255" s="7"/>
      <c r="V255" s="8"/>
      <c r="AC255" s="7"/>
      <c r="AD255" s="8"/>
      <c r="AE255" s="7"/>
      <c r="AF255" s="8"/>
      <c r="BR255" s="0" t="n">
        <v>0.999</v>
      </c>
      <c r="BS255" s="0" t="n">
        <v>9.999999</v>
      </c>
      <c r="BT255" s="0" t="n">
        <v>0.999</v>
      </c>
      <c r="BU255" s="0" t="n">
        <v>9.999999</v>
      </c>
      <c r="BV255" s="0" t="n">
        <v>0.999</v>
      </c>
      <c r="BW255" s="0" t="n">
        <v>9.999999</v>
      </c>
      <c r="BX255" s="0" t="n">
        <v>0.999</v>
      </c>
      <c r="BY255" s="0" t="n">
        <v>9.999999</v>
      </c>
      <c r="BZ255" s="0" t="n">
        <v>0.999</v>
      </c>
      <c r="CA255" s="0" t="n">
        <v>9.999999</v>
      </c>
      <c r="CB255" s="0" t="n">
        <v>0.999</v>
      </c>
      <c r="CC255" s="0" t="n">
        <v>9.999999</v>
      </c>
      <c r="CD255" s="0" t="n">
        <v>0.999</v>
      </c>
      <c r="CE255" s="0" t="n">
        <v>9.999999</v>
      </c>
      <c r="CF255" s="0" t="n">
        <v>0.999</v>
      </c>
      <c r="CG255" s="0" t="n">
        <v>9.999999</v>
      </c>
      <c r="CH255" s="0" t="n">
        <v>0.999</v>
      </c>
      <c r="CI255" s="0" t="n">
        <v>9.999999</v>
      </c>
      <c r="CJ255" s="0" t="n">
        <v>0.999</v>
      </c>
      <c r="CK255" s="0" t="n">
        <v>9.999999</v>
      </c>
      <c r="CL255" s="0" t="n">
        <v>0.999</v>
      </c>
      <c r="CM255" s="0" t="n">
        <v>9.999999</v>
      </c>
      <c r="CN255" s="0" t="n">
        <v>0.999</v>
      </c>
      <c r="CO255" s="0" t="n">
        <v>9.999999</v>
      </c>
      <c r="CP255" s="0" t="n">
        <v>0.999</v>
      </c>
      <c r="CQ255" s="0" t="n">
        <v>9.999999</v>
      </c>
      <c r="CR255" s="0" t="n">
        <v>0.999</v>
      </c>
      <c r="CS255" s="0" t="n">
        <v>9.999999</v>
      </c>
      <c r="CT255" s="0" t="n">
        <v>0.999</v>
      </c>
      <c r="CU255" s="0" t="n">
        <v>9.999999</v>
      </c>
      <c r="CV255" s="0" t="n">
        <v>0.999</v>
      </c>
      <c r="CW255" s="0" t="n">
        <v>9.999999</v>
      </c>
      <c r="CX255" s="0" t="n">
        <v>0.999</v>
      </c>
      <c r="CY255" s="0" t="n">
        <v>9.999999</v>
      </c>
      <c r="CZ255" s="0" t="n">
        <v>0.999</v>
      </c>
      <c r="DA255" s="0" t="n">
        <v>9.999999</v>
      </c>
      <c r="DB255" s="0" t="n">
        <v>0.999</v>
      </c>
      <c r="DC255" s="0" t="n">
        <v>9.999999</v>
      </c>
      <c r="DD255" s="0" t="n">
        <v>0.999</v>
      </c>
      <c r="DE255" s="0" t="n">
        <v>9.999999</v>
      </c>
      <c r="DF255" s="0" t="n">
        <v>0.999</v>
      </c>
    </row>
    <row r="256" customFormat="false" ht="12.75" hidden="false" customHeight="false" outlineLevel="0" collapsed="false">
      <c r="C256" s="7"/>
      <c r="D256" s="8"/>
      <c r="M256" s="7"/>
      <c r="N256" s="8"/>
      <c r="Q256" s="7"/>
      <c r="R256" s="8"/>
      <c r="U256" s="7"/>
      <c r="V256" s="8"/>
      <c r="AC256" s="7"/>
      <c r="AD256" s="8"/>
      <c r="AE256" s="7"/>
      <c r="AF256" s="8"/>
      <c r="BR256" s="0" t="n">
        <v>0.999</v>
      </c>
      <c r="BS256" s="0" t="n">
        <v>9.999999</v>
      </c>
      <c r="BT256" s="0" t="n">
        <v>0.999</v>
      </c>
      <c r="BU256" s="0" t="n">
        <v>9.999999</v>
      </c>
      <c r="BV256" s="0" t="n">
        <v>0.999</v>
      </c>
      <c r="BW256" s="0" t="n">
        <v>9.999999</v>
      </c>
      <c r="BX256" s="0" t="n">
        <v>0.999</v>
      </c>
      <c r="BY256" s="0" t="n">
        <v>9.999999</v>
      </c>
      <c r="BZ256" s="0" t="n">
        <v>0.999</v>
      </c>
      <c r="CA256" s="0" t="n">
        <v>9.999999</v>
      </c>
      <c r="CB256" s="0" t="n">
        <v>0.999</v>
      </c>
      <c r="CC256" s="0" t="n">
        <v>9.999999</v>
      </c>
      <c r="CD256" s="0" t="n">
        <v>0.999</v>
      </c>
      <c r="CE256" s="0" t="n">
        <v>9.999999</v>
      </c>
      <c r="CF256" s="0" t="n">
        <v>0.999</v>
      </c>
      <c r="CG256" s="0" t="n">
        <v>9.999999</v>
      </c>
      <c r="CH256" s="0" t="n">
        <v>0.999</v>
      </c>
      <c r="CI256" s="0" t="n">
        <v>9.999999</v>
      </c>
      <c r="CJ256" s="0" t="n">
        <v>0.999</v>
      </c>
      <c r="CK256" s="0" t="n">
        <v>9.999999</v>
      </c>
      <c r="CL256" s="0" t="n">
        <v>0.999</v>
      </c>
      <c r="CM256" s="0" t="n">
        <v>9.999999</v>
      </c>
      <c r="CN256" s="0" t="n">
        <v>0.999</v>
      </c>
      <c r="CO256" s="0" t="n">
        <v>9.999999</v>
      </c>
      <c r="CP256" s="0" t="n">
        <v>0.999</v>
      </c>
      <c r="CQ256" s="0" t="n">
        <v>9.999999</v>
      </c>
      <c r="CR256" s="0" t="n">
        <v>0.999</v>
      </c>
      <c r="CS256" s="0" t="n">
        <v>9.999999</v>
      </c>
      <c r="CT256" s="0" t="n">
        <v>0.999</v>
      </c>
      <c r="CU256" s="0" t="n">
        <v>9.999999</v>
      </c>
      <c r="CV256" s="0" t="n">
        <v>0.999</v>
      </c>
      <c r="CW256" s="0" t="n">
        <v>9.999999</v>
      </c>
      <c r="CX256" s="0" t="n">
        <v>0.999</v>
      </c>
      <c r="CY256" s="0" t="n">
        <v>9.999999</v>
      </c>
      <c r="CZ256" s="0" t="n">
        <v>0.999</v>
      </c>
      <c r="DA256" s="0" t="n">
        <v>9.999999</v>
      </c>
      <c r="DB256" s="0" t="n">
        <v>0.999</v>
      </c>
      <c r="DC256" s="0" t="n">
        <v>9.999999</v>
      </c>
      <c r="DD256" s="0" t="n">
        <v>0.999</v>
      </c>
      <c r="DE256" s="0" t="n">
        <v>9.999999</v>
      </c>
      <c r="DF256" s="0" t="n">
        <v>0.999</v>
      </c>
    </row>
    <row r="257" customFormat="false" ht="12.75" hidden="false" customHeight="false" outlineLevel="0" collapsed="false">
      <c r="C257" s="7"/>
      <c r="D257" s="8"/>
      <c r="M257" s="7"/>
      <c r="N257" s="8"/>
      <c r="Q257" s="7"/>
      <c r="R257" s="8"/>
      <c r="U257" s="7"/>
      <c r="V257" s="8"/>
      <c r="AC257" s="7"/>
      <c r="AD257" s="8"/>
      <c r="AE257" s="7"/>
      <c r="AF257" s="8"/>
      <c r="BR257" s="0" t="n">
        <v>0.999</v>
      </c>
      <c r="BS257" s="0" t="n">
        <v>9.999999</v>
      </c>
      <c r="BT257" s="0" t="n">
        <v>0.999</v>
      </c>
      <c r="BU257" s="0" t="n">
        <v>9.999999</v>
      </c>
      <c r="BV257" s="0" t="n">
        <v>0.999</v>
      </c>
      <c r="BW257" s="0" t="n">
        <v>9.999999</v>
      </c>
      <c r="BX257" s="0" t="n">
        <v>0.999</v>
      </c>
      <c r="BY257" s="0" t="n">
        <v>9.999999</v>
      </c>
      <c r="BZ257" s="0" t="n">
        <v>0.999</v>
      </c>
      <c r="CA257" s="0" t="n">
        <v>9.999999</v>
      </c>
      <c r="CB257" s="0" t="n">
        <v>0.999</v>
      </c>
      <c r="CC257" s="0" t="n">
        <v>9.999999</v>
      </c>
      <c r="CD257" s="0" t="n">
        <v>0.999</v>
      </c>
      <c r="CE257" s="0" t="n">
        <v>9.999999</v>
      </c>
      <c r="CF257" s="0" t="n">
        <v>0.999</v>
      </c>
      <c r="CG257" s="0" t="n">
        <v>9.999999</v>
      </c>
      <c r="CH257" s="0" t="n">
        <v>0.999</v>
      </c>
      <c r="CI257" s="0" t="n">
        <v>9.999999</v>
      </c>
      <c r="CJ257" s="0" t="n">
        <v>0.999</v>
      </c>
      <c r="CK257" s="0" t="n">
        <v>9.999999</v>
      </c>
      <c r="CL257" s="0" t="n">
        <v>0.999</v>
      </c>
      <c r="CM257" s="0" t="n">
        <v>9.999999</v>
      </c>
      <c r="CN257" s="0" t="n">
        <v>0.999</v>
      </c>
      <c r="CO257" s="0" t="n">
        <v>9.999999</v>
      </c>
      <c r="CP257" s="0" t="n">
        <v>0.999</v>
      </c>
      <c r="CQ257" s="0" t="n">
        <v>9.999999</v>
      </c>
      <c r="CR257" s="0" t="n">
        <v>0.999</v>
      </c>
      <c r="CS257" s="0" t="n">
        <v>9.999999</v>
      </c>
      <c r="CT257" s="0" t="n">
        <v>0.999</v>
      </c>
      <c r="CU257" s="0" t="n">
        <v>9.999999</v>
      </c>
      <c r="CV257" s="0" t="n">
        <v>0.999</v>
      </c>
      <c r="CW257" s="0" t="n">
        <v>9.999999</v>
      </c>
      <c r="CX257" s="0" t="n">
        <v>0.999</v>
      </c>
      <c r="CY257" s="0" t="n">
        <v>9.999999</v>
      </c>
      <c r="CZ257" s="0" t="n">
        <v>0.999</v>
      </c>
      <c r="DA257" s="0" t="n">
        <v>9.999999</v>
      </c>
      <c r="DB257" s="0" t="n">
        <v>0.999</v>
      </c>
      <c r="DC257" s="0" t="n">
        <v>9.999999</v>
      </c>
      <c r="DD257" s="0" t="n">
        <v>0.999</v>
      </c>
      <c r="DE257" s="0" t="n">
        <v>9.999999</v>
      </c>
      <c r="DF257" s="0" t="n">
        <v>0.999</v>
      </c>
    </row>
    <row r="258" customFormat="false" ht="12.75" hidden="false" customHeight="false" outlineLevel="0" collapsed="false">
      <c r="C258" s="7"/>
      <c r="D258" s="8"/>
      <c r="M258" s="7"/>
      <c r="N258" s="8"/>
      <c r="Q258" s="7"/>
      <c r="R258" s="8"/>
      <c r="U258" s="7"/>
      <c r="V258" s="8"/>
      <c r="AC258" s="7"/>
      <c r="AD258" s="8"/>
      <c r="AE258" s="7"/>
      <c r="AF258" s="8"/>
      <c r="BR258" s="0" t="n">
        <v>0.999</v>
      </c>
      <c r="BS258" s="0" t="n">
        <v>9.999999</v>
      </c>
      <c r="BT258" s="0" t="n">
        <v>0.999</v>
      </c>
      <c r="BU258" s="0" t="n">
        <v>9.999999</v>
      </c>
      <c r="BV258" s="0" t="n">
        <v>0.999</v>
      </c>
      <c r="BW258" s="0" t="n">
        <v>9.999999</v>
      </c>
      <c r="BX258" s="0" t="n">
        <v>0.999</v>
      </c>
      <c r="BY258" s="0" t="n">
        <v>9.999999</v>
      </c>
      <c r="BZ258" s="0" t="n">
        <v>0.999</v>
      </c>
      <c r="CA258" s="0" t="n">
        <v>9.999999</v>
      </c>
      <c r="CB258" s="0" t="n">
        <v>0.999</v>
      </c>
      <c r="CC258" s="0" t="n">
        <v>9.999999</v>
      </c>
      <c r="CD258" s="0" t="n">
        <v>0.999</v>
      </c>
      <c r="CE258" s="0" t="n">
        <v>9.999999</v>
      </c>
      <c r="CF258" s="0" t="n">
        <v>0.999</v>
      </c>
      <c r="CG258" s="0" t="n">
        <v>9.999999</v>
      </c>
      <c r="CH258" s="0" t="n">
        <v>0.999</v>
      </c>
      <c r="CI258" s="0" t="n">
        <v>9.999999</v>
      </c>
      <c r="CJ258" s="0" t="n">
        <v>0.999</v>
      </c>
      <c r="CK258" s="0" t="n">
        <v>9.999999</v>
      </c>
      <c r="CL258" s="0" t="n">
        <v>0.999</v>
      </c>
      <c r="CM258" s="0" t="n">
        <v>9.999999</v>
      </c>
      <c r="CN258" s="0" t="n">
        <v>0.999</v>
      </c>
      <c r="CO258" s="0" t="n">
        <v>9.999999</v>
      </c>
      <c r="CP258" s="0" t="n">
        <v>0.999</v>
      </c>
      <c r="CQ258" s="0" t="n">
        <v>9.999999</v>
      </c>
      <c r="CR258" s="0" t="n">
        <v>0.999</v>
      </c>
      <c r="CS258" s="0" t="n">
        <v>9.999999</v>
      </c>
      <c r="CT258" s="0" t="n">
        <v>0.999</v>
      </c>
      <c r="CU258" s="0" t="n">
        <v>9.999999</v>
      </c>
      <c r="CV258" s="0" t="n">
        <v>0.999</v>
      </c>
      <c r="CW258" s="0" t="n">
        <v>9.999999</v>
      </c>
      <c r="CX258" s="0" t="n">
        <v>0.999</v>
      </c>
      <c r="CY258" s="0" t="n">
        <v>9.999999</v>
      </c>
      <c r="CZ258" s="0" t="n">
        <v>0.999</v>
      </c>
      <c r="DA258" s="0" t="n">
        <v>9.999999</v>
      </c>
      <c r="DB258" s="0" t="n">
        <v>0.999</v>
      </c>
      <c r="DC258" s="0" t="n">
        <v>9.999999</v>
      </c>
      <c r="DD258" s="0" t="n">
        <v>0.999</v>
      </c>
      <c r="DE258" s="0" t="n">
        <v>9.999999</v>
      </c>
      <c r="DF258" s="0" t="n">
        <v>0.999</v>
      </c>
    </row>
    <row r="259" customFormat="false" ht="12.75" hidden="false" customHeight="false" outlineLevel="0" collapsed="false">
      <c r="C259" s="7"/>
      <c r="D259" s="8"/>
      <c r="M259" s="7"/>
      <c r="N259" s="8"/>
      <c r="Q259" s="7"/>
      <c r="R259" s="8"/>
      <c r="U259" s="7"/>
      <c r="V259" s="8"/>
      <c r="AC259" s="7"/>
      <c r="AD259" s="8"/>
      <c r="AE259" s="7"/>
      <c r="AF259" s="8"/>
      <c r="BR259" s="0" t="n">
        <v>0.999</v>
      </c>
      <c r="BS259" s="0" t="n">
        <v>9.999999</v>
      </c>
      <c r="BT259" s="0" t="n">
        <v>0.999</v>
      </c>
      <c r="BU259" s="0" t="n">
        <v>9.999999</v>
      </c>
      <c r="BV259" s="0" t="n">
        <v>0.999</v>
      </c>
      <c r="BW259" s="0" t="n">
        <v>9.999999</v>
      </c>
      <c r="BX259" s="0" t="n">
        <v>0.999</v>
      </c>
      <c r="BY259" s="0" t="n">
        <v>9.999999</v>
      </c>
      <c r="BZ259" s="0" t="n">
        <v>0.999</v>
      </c>
      <c r="CA259" s="0" t="n">
        <v>9.999999</v>
      </c>
      <c r="CB259" s="0" t="n">
        <v>0.999</v>
      </c>
      <c r="CC259" s="0" t="n">
        <v>9.999999</v>
      </c>
      <c r="CD259" s="0" t="n">
        <v>0.999</v>
      </c>
      <c r="CE259" s="0" t="n">
        <v>9.999999</v>
      </c>
      <c r="CF259" s="0" t="n">
        <v>0.999</v>
      </c>
      <c r="CG259" s="0" t="n">
        <v>9.999999</v>
      </c>
      <c r="CH259" s="0" t="n">
        <v>0.999</v>
      </c>
      <c r="CI259" s="0" t="n">
        <v>9.999999</v>
      </c>
      <c r="CJ259" s="0" t="n">
        <v>0.999</v>
      </c>
      <c r="CK259" s="0" t="n">
        <v>9.999999</v>
      </c>
      <c r="CL259" s="0" t="n">
        <v>0.999</v>
      </c>
      <c r="CM259" s="0" t="n">
        <v>9.999999</v>
      </c>
      <c r="CN259" s="0" t="n">
        <v>0.999</v>
      </c>
      <c r="CO259" s="0" t="n">
        <v>9.999999</v>
      </c>
      <c r="CP259" s="0" t="n">
        <v>0.999</v>
      </c>
      <c r="CQ259" s="0" t="n">
        <v>9.999999</v>
      </c>
      <c r="CR259" s="0" t="n">
        <v>0.999</v>
      </c>
      <c r="CS259" s="0" t="n">
        <v>9.999999</v>
      </c>
      <c r="CT259" s="0" t="n">
        <v>0.999</v>
      </c>
      <c r="CU259" s="0" t="n">
        <v>9.999999</v>
      </c>
      <c r="CV259" s="0" t="n">
        <v>0.999</v>
      </c>
      <c r="CW259" s="0" t="n">
        <v>9.999999</v>
      </c>
      <c r="CX259" s="0" t="n">
        <v>0.999</v>
      </c>
      <c r="CY259" s="0" t="n">
        <v>9.999999</v>
      </c>
      <c r="CZ259" s="0" t="n">
        <v>0.999</v>
      </c>
      <c r="DA259" s="0" t="n">
        <v>9.999999</v>
      </c>
      <c r="DB259" s="0" t="n">
        <v>0.999</v>
      </c>
      <c r="DC259" s="0" t="n">
        <v>9.999999</v>
      </c>
      <c r="DD259" s="0" t="n">
        <v>0.999</v>
      </c>
      <c r="DE259" s="0" t="n">
        <v>9.999999</v>
      </c>
      <c r="DF259" s="0" t="n">
        <v>0.999</v>
      </c>
    </row>
    <row r="260" customFormat="false" ht="12.75" hidden="false" customHeight="false" outlineLevel="0" collapsed="false">
      <c r="C260" s="7"/>
      <c r="D260" s="8"/>
      <c r="M260" s="7"/>
      <c r="N260" s="8"/>
      <c r="Q260" s="7"/>
      <c r="R260" s="8"/>
      <c r="U260" s="7"/>
      <c r="V260" s="8"/>
      <c r="AC260" s="7"/>
      <c r="AD260" s="8"/>
      <c r="AE260" s="7"/>
      <c r="AF260" s="8"/>
      <c r="BR260" s="0" t="n">
        <v>0.999</v>
      </c>
      <c r="BS260" s="0" t="n">
        <v>9.999999</v>
      </c>
      <c r="BT260" s="0" t="n">
        <v>0.999</v>
      </c>
      <c r="BU260" s="0" t="n">
        <v>9.999999</v>
      </c>
      <c r="BV260" s="0" t="n">
        <v>0.999</v>
      </c>
      <c r="BW260" s="0" t="n">
        <v>9.999999</v>
      </c>
      <c r="BX260" s="0" t="n">
        <v>0.999</v>
      </c>
      <c r="BY260" s="0" t="n">
        <v>9.999999</v>
      </c>
      <c r="BZ260" s="0" t="n">
        <v>0.999</v>
      </c>
      <c r="CA260" s="0" t="n">
        <v>9.999999</v>
      </c>
      <c r="CB260" s="0" t="n">
        <v>0.999</v>
      </c>
      <c r="CC260" s="0" t="n">
        <v>9.999999</v>
      </c>
      <c r="CD260" s="0" t="n">
        <v>0.999</v>
      </c>
      <c r="CE260" s="0" t="n">
        <v>9.999999</v>
      </c>
      <c r="CF260" s="0" t="n">
        <v>0.999</v>
      </c>
      <c r="CG260" s="0" t="n">
        <v>9.999999</v>
      </c>
      <c r="CH260" s="0" t="n">
        <v>0.999</v>
      </c>
      <c r="CI260" s="0" t="n">
        <v>9.999999</v>
      </c>
      <c r="CJ260" s="0" t="n">
        <v>0.999</v>
      </c>
      <c r="CK260" s="0" t="n">
        <v>9.999999</v>
      </c>
      <c r="CL260" s="0" t="n">
        <v>0.999</v>
      </c>
      <c r="CM260" s="0" t="n">
        <v>9.999999</v>
      </c>
      <c r="CN260" s="0" t="n">
        <v>0.999</v>
      </c>
      <c r="CO260" s="0" t="n">
        <v>9.999999</v>
      </c>
      <c r="CP260" s="0" t="n">
        <v>0.999</v>
      </c>
      <c r="CQ260" s="0" t="n">
        <v>9.999999</v>
      </c>
      <c r="CR260" s="0" t="n">
        <v>0.999</v>
      </c>
      <c r="CS260" s="0" t="n">
        <v>9.999999</v>
      </c>
      <c r="CT260" s="0" t="n">
        <v>0.999</v>
      </c>
      <c r="CU260" s="0" t="n">
        <v>9.999999</v>
      </c>
      <c r="CV260" s="0" t="n">
        <v>0.999</v>
      </c>
      <c r="CW260" s="0" t="n">
        <v>9.999999</v>
      </c>
      <c r="CX260" s="0" t="n">
        <v>0.999</v>
      </c>
      <c r="CY260" s="0" t="n">
        <v>9.999999</v>
      </c>
      <c r="CZ260" s="0" t="n">
        <v>0.999</v>
      </c>
      <c r="DA260" s="0" t="n">
        <v>9.999999</v>
      </c>
      <c r="DB260" s="0" t="n">
        <v>0.999</v>
      </c>
      <c r="DC260" s="0" t="n">
        <v>9.999999</v>
      </c>
      <c r="DD260" s="0" t="n">
        <v>0.999</v>
      </c>
      <c r="DE260" s="0" t="n">
        <v>9.999999</v>
      </c>
      <c r="DF260" s="0" t="n">
        <v>0.999</v>
      </c>
    </row>
    <row r="261" customFormat="false" ht="12.75" hidden="false" customHeight="false" outlineLevel="0" collapsed="false">
      <c r="C261" s="7"/>
      <c r="D261" s="8"/>
      <c r="M261" s="7"/>
      <c r="N261" s="8"/>
      <c r="Q261" s="7"/>
      <c r="R261" s="8"/>
      <c r="U261" s="7"/>
      <c r="V261" s="8"/>
      <c r="AC261" s="7"/>
      <c r="AD261" s="8"/>
      <c r="AE261" s="7"/>
      <c r="AF261" s="8"/>
      <c r="BR261" s="0" t="n">
        <v>0.999</v>
      </c>
      <c r="BS261" s="0" t="n">
        <v>9.999999</v>
      </c>
      <c r="BT261" s="0" t="n">
        <v>0.999</v>
      </c>
      <c r="BU261" s="0" t="n">
        <v>9.999999</v>
      </c>
      <c r="BV261" s="0" t="n">
        <v>0.999</v>
      </c>
      <c r="BW261" s="0" t="n">
        <v>9.999999</v>
      </c>
      <c r="BX261" s="0" t="n">
        <v>0.999</v>
      </c>
      <c r="BY261" s="0" t="n">
        <v>9.999999</v>
      </c>
      <c r="BZ261" s="0" t="n">
        <v>0.999</v>
      </c>
      <c r="CA261" s="0" t="n">
        <v>9.999999</v>
      </c>
      <c r="CB261" s="0" t="n">
        <v>0.999</v>
      </c>
      <c r="CC261" s="0" t="n">
        <v>9.999999</v>
      </c>
      <c r="CD261" s="0" t="n">
        <v>0.999</v>
      </c>
      <c r="CE261" s="0" t="n">
        <v>9.999999</v>
      </c>
      <c r="CF261" s="0" t="n">
        <v>0.999</v>
      </c>
      <c r="CG261" s="0" t="n">
        <v>9.999999</v>
      </c>
      <c r="CH261" s="0" t="n">
        <v>0.999</v>
      </c>
      <c r="CI261" s="0" t="n">
        <v>9.999999</v>
      </c>
      <c r="CJ261" s="0" t="n">
        <v>0.999</v>
      </c>
      <c r="CK261" s="0" t="n">
        <v>9.999999</v>
      </c>
      <c r="CL261" s="0" t="n">
        <v>0.999</v>
      </c>
      <c r="CM261" s="0" t="n">
        <v>9.999999</v>
      </c>
      <c r="CN261" s="0" t="n">
        <v>0.999</v>
      </c>
      <c r="CO261" s="0" t="n">
        <v>9.999999</v>
      </c>
      <c r="CP261" s="0" t="n">
        <v>0.999</v>
      </c>
      <c r="CQ261" s="0" t="n">
        <v>9.999999</v>
      </c>
      <c r="CR261" s="0" t="n">
        <v>0.999</v>
      </c>
      <c r="CS261" s="0" t="n">
        <v>9.999999</v>
      </c>
      <c r="CT261" s="0" t="n">
        <v>0.999</v>
      </c>
      <c r="CU261" s="0" t="n">
        <v>9.999999</v>
      </c>
      <c r="CV261" s="0" t="n">
        <v>0.999</v>
      </c>
      <c r="CW261" s="0" t="n">
        <v>9.999999</v>
      </c>
      <c r="CX261" s="0" t="n">
        <v>0.999</v>
      </c>
      <c r="CY261" s="0" t="n">
        <v>9.999999</v>
      </c>
      <c r="CZ261" s="0" t="n">
        <v>0.999</v>
      </c>
      <c r="DA261" s="0" t="n">
        <v>9.999999</v>
      </c>
      <c r="DB261" s="0" t="n">
        <v>0.999</v>
      </c>
      <c r="DC261" s="0" t="n">
        <v>9.999999</v>
      </c>
      <c r="DD261" s="0" t="n">
        <v>0.999</v>
      </c>
      <c r="DE261" s="0" t="n">
        <v>9.999999</v>
      </c>
      <c r="DF261" s="0" t="n">
        <v>0.999</v>
      </c>
    </row>
    <row r="262" customFormat="false" ht="12.75" hidden="false" customHeight="false" outlineLevel="0" collapsed="false">
      <c r="C262" s="7"/>
      <c r="D262" s="8"/>
      <c r="M262" s="7"/>
      <c r="N262" s="8"/>
      <c r="Q262" s="7"/>
      <c r="R262" s="8"/>
      <c r="U262" s="7"/>
      <c r="V262" s="8"/>
      <c r="AC262" s="7"/>
      <c r="AD262" s="8"/>
      <c r="AE262" s="7"/>
      <c r="AF262" s="8"/>
      <c r="BR262" s="0" t="n">
        <v>0.999</v>
      </c>
      <c r="BS262" s="0" t="n">
        <v>9.999999</v>
      </c>
      <c r="BT262" s="0" t="n">
        <v>0.999</v>
      </c>
      <c r="BU262" s="0" t="n">
        <v>9.999999</v>
      </c>
      <c r="BV262" s="0" t="n">
        <v>0.999</v>
      </c>
      <c r="BW262" s="0" t="n">
        <v>9.999999</v>
      </c>
      <c r="BX262" s="0" t="n">
        <v>0.999</v>
      </c>
      <c r="BY262" s="0" t="n">
        <v>9.999999</v>
      </c>
      <c r="BZ262" s="0" t="n">
        <v>0.999</v>
      </c>
      <c r="CA262" s="0" t="n">
        <v>9.999999</v>
      </c>
      <c r="CB262" s="0" t="n">
        <v>0.999</v>
      </c>
      <c r="CC262" s="0" t="n">
        <v>9.999999</v>
      </c>
      <c r="CD262" s="0" t="n">
        <v>0.999</v>
      </c>
      <c r="CE262" s="0" t="n">
        <v>9.999999</v>
      </c>
      <c r="CF262" s="0" t="n">
        <v>0.999</v>
      </c>
      <c r="CG262" s="0" t="n">
        <v>9.999999</v>
      </c>
      <c r="CH262" s="0" t="n">
        <v>0.999</v>
      </c>
      <c r="CI262" s="0" t="n">
        <v>9.999999</v>
      </c>
      <c r="CJ262" s="0" t="n">
        <v>0.999</v>
      </c>
      <c r="CK262" s="0" t="n">
        <v>9.999999</v>
      </c>
      <c r="CL262" s="0" t="n">
        <v>0.999</v>
      </c>
      <c r="CM262" s="0" t="n">
        <v>9.999999</v>
      </c>
      <c r="CN262" s="0" t="n">
        <v>0.999</v>
      </c>
      <c r="CO262" s="0" t="n">
        <v>9.999999</v>
      </c>
      <c r="CP262" s="0" t="n">
        <v>0.999</v>
      </c>
      <c r="CQ262" s="0" t="n">
        <v>9.999999</v>
      </c>
      <c r="CR262" s="0" t="n">
        <v>0.999</v>
      </c>
      <c r="CS262" s="0" t="n">
        <v>9.999999</v>
      </c>
      <c r="CT262" s="0" t="n">
        <v>0.999</v>
      </c>
      <c r="CU262" s="0" t="n">
        <v>9.999999</v>
      </c>
      <c r="CV262" s="0" t="n">
        <v>0.999</v>
      </c>
      <c r="CW262" s="0" t="n">
        <v>9.999999</v>
      </c>
      <c r="CX262" s="0" t="n">
        <v>0.999</v>
      </c>
      <c r="CY262" s="0" t="n">
        <v>9.999999</v>
      </c>
      <c r="CZ262" s="0" t="n">
        <v>0.999</v>
      </c>
      <c r="DA262" s="0" t="n">
        <v>9.999999</v>
      </c>
      <c r="DB262" s="0" t="n">
        <v>0.999</v>
      </c>
      <c r="DC262" s="0" t="n">
        <v>9.999999</v>
      </c>
      <c r="DD262" s="0" t="n">
        <v>0.999</v>
      </c>
      <c r="DE262" s="0" t="n">
        <v>9.999999</v>
      </c>
      <c r="DF262" s="0" t="n">
        <v>0.999</v>
      </c>
    </row>
    <row r="263" customFormat="false" ht="12.75" hidden="false" customHeight="false" outlineLevel="0" collapsed="false">
      <c r="C263" s="7"/>
      <c r="D263" s="8"/>
      <c r="M263" s="7"/>
      <c r="N263" s="8"/>
      <c r="Q263" s="7"/>
      <c r="R263" s="8"/>
      <c r="U263" s="7"/>
      <c r="V263" s="8"/>
      <c r="AC263" s="7"/>
      <c r="AD263" s="8"/>
      <c r="AE263" s="7"/>
      <c r="AF263" s="8"/>
      <c r="BR263" s="0" t="n">
        <v>0.999</v>
      </c>
      <c r="BS263" s="0" t="n">
        <v>9.999999</v>
      </c>
      <c r="BT263" s="0" t="n">
        <v>0.999</v>
      </c>
      <c r="BU263" s="0" t="n">
        <v>9.999999</v>
      </c>
      <c r="BV263" s="0" t="n">
        <v>0.999</v>
      </c>
      <c r="BW263" s="0" t="n">
        <v>9.999999</v>
      </c>
      <c r="BX263" s="0" t="n">
        <v>0.999</v>
      </c>
      <c r="BY263" s="0" t="n">
        <v>9.999999</v>
      </c>
      <c r="BZ263" s="0" t="n">
        <v>0.999</v>
      </c>
      <c r="CA263" s="0" t="n">
        <v>9.999999</v>
      </c>
      <c r="CB263" s="0" t="n">
        <v>0.999</v>
      </c>
      <c r="CC263" s="0" t="n">
        <v>9.999999</v>
      </c>
      <c r="CD263" s="0" t="n">
        <v>0.999</v>
      </c>
      <c r="CE263" s="0" t="n">
        <v>9.999999</v>
      </c>
      <c r="CF263" s="0" t="n">
        <v>0.999</v>
      </c>
      <c r="CG263" s="0" t="n">
        <v>9.999999</v>
      </c>
      <c r="CH263" s="0" t="n">
        <v>0.999</v>
      </c>
      <c r="CI263" s="0" t="n">
        <v>9.999999</v>
      </c>
      <c r="CJ263" s="0" t="n">
        <v>0.999</v>
      </c>
      <c r="CK263" s="0" t="n">
        <v>9.999999</v>
      </c>
      <c r="CL263" s="0" t="n">
        <v>0.999</v>
      </c>
      <c r="CM263" s="0" t="n">
        <v>9.999999</v>
      </c>
      <c r="CN263" s="0" t="n">
        <v>0.999</v>
      </c>
      <c r="CO263" s="0" t="n">
        <v>9.999999</v>
      </c>
      <c r="CP263" s="0" t="n">
        <v>0.999</v>
      </c>
      <c r="CQ263" s="0" t="n">
        <v>9.999999</v>
      </c>
      <c r="CR263" s="0" t="n">
        <v>0.999</v>
      </c>
      <c r="CS263" s="0" t="n">
        <v>9.999999</v>
      </c>
      <c r="CT263" s="0" t="n">
        <v>0.999</v>
      </c>
      <c r="CU263" s="0" t="n">
        <v>9.999999</v>
      </c>
      <c r="CV263" s="0" t="n">
        <v>0.999</v>
      </c>
      <c r="CW263" s="0" t="n">
        <v>9.999999</v>
      </c>
      <c r="CX263" s="0" t="n">
        <v>0.999</v>
      </c>
      <c r="CY263" s="0" t="n">
        <v>9.999999</v>
      </c>
      <c r="CZ263" s="0" t="n">
        <v>0.999</v>
      </c>
      <c r="DA263" s="0" t="n">
        <v>9.999999</v>
      </c>
      <c r="DB263" s="0" t="n">
        <v>0.999</v>
      </c>
      <c r="DC263" s="0" t="n">
        <v>9.999999</v>
      </c>
      <c r="DD263" s="0" t="n">
        <v>0.999</v>
      </c>
      <c r="DE263" s="0" t="n">
        <v>9.999999</v>
      </c>
      <c r="DF263" s="0" t="n">
        <v>0.999</v>
      </c>
    </row>
    <row r="264" customFormat="false" ht="12.75" hidden="false" customHeight="false" outlineLevel="0" collapsed="false">
      <c r="C264" s="7"/>
      <c r="D264" s="8"/>
      <c r="M264" s="7"/>
      <c r="N264" s="8"/>
      <c r="Q264" s="7"/>
      <c r="R264" s="8"/>
      <c r="U264" s="7"/>
      <c r="V264" s="8"/>
      <c r="AC264" s="7"/>
      <c r="AD264" s="8"/>
      <c r="AE264" s="7"/>
      <c r="AF264" s="8"/>
      <c r="BR264" s="0" t="n">
        <v>0.999</v>
      </c>
      <c r="BS264" s="0" t="n">
        <v>9.999999</v>
      </c>
      <c r="BT264" s="0" t="n">
        <v>0.999</v>
      </c>
      <c r="BU264" s="0" t="n">
        <v>9.999999</v>
      </c>
      <c r="BV264" s="0" t="n">
        <v>0.999</v>
      </c>
      <c r="BW264" s="0" t="n">
        <v>9.999999</v>
      </c>
      <c r="BX264" s="0" t="n">
        <v>0.999</v>
      </c>
      <c r="BY264" s="0" t="n">
        <v>9.999999</v>
      </c>
      <c r="BZ264" s="0" t="n">
        <v>0.999</v>
      </c>
      <c r="CA264" s="0" t="n">
        <v>9.999999</v>
      </c>
      <c r="CB264" s="0" t="n">
        <v>0.999</v>
      </c>
      <c r="CC264" s="0" t="n">
        <v>9.999999</v>
      </c>
      <c r="CD264" s="0" t="n">
        <v>0.999</v>
      </c>
      <c r="CE264" s="0" t="n">
        <v>9.999999</v>
      </c>
      <c r="CF264" s="0" t="n">
        <v>0.999</v>
      </c>
      <c r="CG264" s="0" t="n">
        <v>9.999999</v>
      </c>
      <c r="CH264" s="0" t="n">
        <v>0.999</v>
      </c>
      <c r="CI264" s="0" t="n">
        <v>9.999999</v>
      </c>
      <c r="CJ264" s="0" t="n">
        <v>0.999</v>
      </c>
      <c r="CK264" s="0" t="n">
        <v>9.999999</v>
      </c>
      <c r="CL264" s="0" t="n">
        <v>0.999</v>
      </c>
      <c r="CM264" s="0" t="n">
        <v>9.999999</v>
      </c>
      <c r="CN264" s="0" t="n">
        <v>0.999</v>
      </c>
      <c r="CO264" s="0" t="n">
        <v>9.999999</v>
      </c>
      <c r="CP264" s="0" t="n">
        <v>0.999</v>
      </c>
      <c r="CQ264" s="0" t="n">
        <v>9.999999</v>
      </c>
      <c r="CR264" s="0" t="n">
        <v>0.999</v>
      </c>
      <c r="CS264" s="0" t="n">
        <v>9.999999</v>
      </c>
      <c r="CT264" s="0" t="n">
        <v>0.999</v>
      </c>
      <c r="CU264" s="0" t="n">
        <v>9.999999</v>
      </c>
      <c r="CV264" s="0" t="n">
        <v>0.999</v>
      </c>
      <c r="CW264" s="0" t="n">
        <v>9.999999</v>
      </c>
      <c r="CX264" s="0" t="n">
        <v>0.999</v>
      </c>
      <c r="CY264" s="0" t="n">
        <v>9.999999</v>
      </c>
      <c r="CZ264" s="0" t="n">
        <v>0.999</v>
      </c>
      <c r="DA264" s="0" t="n">
        <v>9.999999</v>
      </c>
      <c r="DB264" s="0" t="n">
        <v>0.999</v>
      </c>
      <c r="DC264" s="0" t="n">
        <v>9.999999</v>
      </c>
      <c r="DD264" s="0" t="n">
        <v>0.999</v>
      </c>
      <c r="DE264" s="0" t="n">
        <v>9.999999</v>
      </c>
      <c r="DF264" s="0" t="n">
        <v>0.999</v>
      </c>
    </row>
    <row r="265" customFormat="false" ht="12.75" hidden="false" customHeight="false" outlineLevel="0" collapsed="false">
      <c r="C265" s="7"/>
      <c r="D265" s="8"/>
      <c r="M265" s="7"/>
      <c r="N265" s="8"/>
      <c r="Q265" s="7"/>
      <c r="R265" s="8"/>
      <c r="U265" s="7"/>
      <c r="V265" s="8"/>
      <c r="AC265" s="7"/>
      <c r="AD265" s="8"/>
      <c r="AE265" s="7"/>
      <c r="AF265" s="8"/>
      <c r="BR265" s="0" t="n">
        <v>0.999</v>
      </c>
      <c r="BS265" s="0" t="n">
        <v>9.999999</v>
      </c>
      <c r="BT265" s="0" t="n">
        <v>0.999</v>
      </c>
      <c r="BU265" s="0" t="n">
        <v>9.999999</v>
      </c>
      <c r="BV265" s="0" t="n">
        <v>0.999</v>
      </c>
      <c r="BW265" s="0" t="n">
        <v>9.999999</v>
      </c>
      <c r="BX265" s="0" t="n">
        <v>0.999</v>
      </c>
      <c r="BY265" s="0" t="n">
        <v>9.999999</v>
      </c>
      <c r="BZ265" s="0" t="n">
        <v>0.999</v>
      </c>
      <c r="CA265" s="0" t="n">
        <v>9.999999</v>
      </c>
      <c r="CB265" s="0" t="n">
        <v>0.999</v>
      </c>
      <c r="CC265" s="0" t="n">
        <v>9.999999</v>
      </c>
      <c r="CD265" s="0" t="n">
        <v>0.999</v>
      </c>
      <c r="CE265" s="0" t="n">
        <v>9.999999</v>
      </c>
      <c r="CF265" s="0" t="n">
        <v>0.999</v>
      </c>
      <c r="CG265" s="0" t="n">
        <v>9.999999</v>
      </c>
      <c r="CH265" s="0" t="n">
        <v>0.999</v>
      </c>
      <c r="CI265" s="0" t="n">
        <v>9.999999</v>
      </c>
      <c r="CJ265" s="0" t="n">
        <v>0.999</v>
      </c>
      <c r="CK265" s="0" t="n">
        <v>9.999999</v>
      </c>
      <c r="CL265" s="0" t="n">
        <v>0.999</v>
      </c>
      <c r="CM265" s="0" t="n">
        <v>9.999999</v>
      </c>
      <c r="CN265" s="0" t="n">
        <v>0.999</v>
      </c>
      <c r="CO265" s="0" t="n">
        <v>9.999999</v>
      </c>
      <c r="CP265" s="0" t="n">
        <v>0.999</v>
      </c>
      <c r="CQ265" s="0" t="n">
        <v>9.999999</v>
      </c>
      <c r="CR265" s="0" t="n">
        <v>0.999</v>
      </c>
      <c r="CS265" s="0" t="n">
        <v>9.999999</v>
      </c>
      <c r="CT265" s="0" t="n">
        <v>0.999</v>
      </c>
      <c r="CU265" s="0" t="n">
        <v>9.999999</v>
      </c>
      <c r="CV265" s="0" t="n">
        <v>0.999</v>
      </c>
      <c r="CW265" s="0" t="n">
        <v>9.999999</v>
      </c>
      <c r="CX265" s="0" t="n">
        <v>0.999</v>
      </c>
      <c r="CY265" s="0" t="n">
        <v>9.999999</v>
      </c>
      <c r="CZ265" s="0" t="n">
        <v>0.999</v>
      </c>
      <c r="DA265" s="0" t="n">
        <v>9.999999</v>
      </c>
      <c r="DB265" s="0" t="n">
        <v>0.999</v>
      </c>
      <c r="DC265" s="0" t="n">
        <v>9.999999</v>
      </c>
      <c r="DD265" s="0" t="n">
        <v>0.999</v>
      </c>
      <c r="DE265" s="0" t="n">
        <v>9.999999</v>
      </c>
      <c r="DF265" s="0" t="n">
        <v>0.999</v>
      </c>
    </row>
    <row r="266" customFormat="false" ht="12.75" hidden="false" customHeight="false" outlineLevel="0" collapsed="false">
      <c r="C266" s="7"/>
      <c r="D266" s="8"/>
      <c r="M266" s="7"/>
      <c r="N266" s="8"/>
      <c r="Q266" s="7"/>
      <c r="R266" s="8"/>
      <c r="U266" s="7"/>
      <c r="V266" s="8"/>
      <c r="AC266" s="7"/>
      <c r="AD266" s="8"/>
      <c r="AE266" s="7"/>
      <c r="AF266" s="8"/>
      <c r="BR266" s="0" t="n">
        <v>0.999</v>
      </c>
      <c r="BS266" s="0" t="n">
        <v>9.999999</v>
      </c>
      <c r="BT266" s="0" t="n">
        <v>0.999</v>
      </c>
      <c r="BU266" s="0" t="n">
        <v>9.999999</v>
      </c>
      <c r="BV266" s="0" t="n">
        <v>0.999</v>
      </c>
      <c r="BW266" s="0" t="n">
        <v>9.999999</v>
      </c>
      <c r="BX266" s="0" t="n">
        <v>0.999</v>
      </c>
      <c r="BY266" s="0" t="n">
        <v>9.999999</v>
      </c>
      <c r="BZ266" s="0" t="n">
        <v>0.999</v>
      </c>
      <c r="CA266" s="0" t="n">
        <v>9.999999</v>
      </c>
      <c r="CB266" s="0" t="n">
        <v>0.999</v>
      </c>
      <c r="CC266" s="0" t="n">
        <v>9.999999</v>
      </c>
      <c r="CD266" s="0" t="n">
        <v>0.999</v>
      </c>
      <c r="CE266" s="0" t="n">
        <v>9.999999</v>
      </c>
      <c r="CF266" s="0" t="n">
        <v>0.999</v>
      </c>
      <c r="CG266" s="0" t="n">
        <v>9.999999</v>
      </c>
      <c r="CH266" s="0" t="n">
        <v>0.999</v>
      </c>
      <c r="CI266" s="0" t="n">
        <v>9.999999</v>
      </c>
      <c r="CJ266" s="0" t="n">
        <v>0.999</v>
      </c>
      <c r="CK266" s="0" t="n">
        <v>9.999999</v>
      </c>
      <c r="CL266" s="0" t="n">
        <v>0.999</v>
      </c>
      <c r="CM266" s="0" t="n">
        <v>9.999999</v>
      </c>
      <c r="CN266" s="0" t="n">
        <v>0.999</v>
      </c>
      <c r="CO266" s="0" t="n">
        <v>9.999999</v>
      </c>
      <c r="CP266" s="0" t="n">
        <v>0.999</v>
      </c>
      <c r="CQ266" s="0" t="n">
        <v>9.999999</v>
      </c>
      <c r="CR266" s="0" t="n">
        <v>0.999</v>
      </c>
      <c r="CS266" s="0" t="n">
        <v>9.999999</v>
      </c>
      <c r="CT266" s="0" t="n">
        <v>0.999</v>
      </c>
      <c r="CU266" s="0" t="n">
        <v>9.999999</v>
      </c>
      <c r="CV266" s="0" t="n">
        <v>0.999</v>
      </c>
      <c r="CW266" s="0" t="n">
        <v>9.999999</v>
      </c>
      <c r="CX266" s="0" t="n">
        <v>0.999</v>
      </c>
      <c r="CY266" s="0" t="n">
        <v>9.999999</v>
      </c>
      <c r="CZ266" s="0" t="n">
        <v>0.999</v>
      </c>
      <c r="DA266" s="0" t="n">
        <v>9.999999</v>
      </c>
      <c r="DB266" s="0" t="n">
        <v>0.999</v>
      </c>
      <c r="DC266" s="0" t="n">
        <v>9.999999</v>
      </c>
      <c r="DD266" s="0" t="n">
        <v>0.999</v>
      </c>
      <c r="DE266" s="0" t="n">
        <v>9.999999</v>
      </c>
      <c r="DF266" s="0" t="n">
        <v>0.999</v>
      </c>
    </row>
    <row r="267" customFormat="false" ht="12.75" hidden="false" customHeight="false" outlineLevel="0" collapsed="false">
      <c r="C267" s="7"/>
      <c r="D267" s="8"/>
      <c r="M267" s="7"/>
      <c r="N267" s="8"/>
      <c r="Q267" s="7"/>
      <c r="R267" s="8"/>
      <c r="U267" s="7"/>
      <c r="V267" s="8"/>
      <c r="AC267" s="7"/>
      <c r="AD267" s="8"/>
      <c r="AE267" s="7"/>
      <c r="AF267" s="8"/>
      <c r="BR267" s="0" t="n">
        <v>0.999</v>
      </c>
      <c r="BS267" s="0" t="n">
        <v>9.999999</v>
      </c>
      <c r="BT267" s="0" t="n">
        <v>0.999</v>
      </c>
      <c r="BU267" s="0" t="n">
        <v>9.999999</v>
      </c>
      <c r="BV267" s="0" t="n">
        <v>0.999</v>
      </c>
      <c r="BW267" s="0" t="n">
        <v>9.999999</v>
      </c>
      <c r="BX267" s="0" t="n">
        <v>0.999</v>
      </c>
      <c r="BY267" s="0" t="n">
        <v>9.999999</v>
      </c>
      <c r="BZ267" s="0" t="n">
        <v>0.999</v>
      </c>
      <c r="CA267" s="0" t="n">
        <v>9.999999</v>
      </c>
      <c r="CB267" s="0" t="n">
        <v>0.999</v>
      </c>
      <c r="CC267" s="0" t="n">
        <v>9.999999</v>
      </c>
      <c r="CD267" s="0" t="n">
        <v>0.999</v>
      </c>
      <c r="CE267" s="0" t="n">
        <v>9.999999</v>
      </c>
      <c r="CF267" s="0" t="n">
        <v>0.999</v>
      </c>
      <c r="CG267" s="0" t="n">
        <v>9.999999</v>
      </c>
      <c r="CH267" s="0" t="n">
        <v>0.999</v>
      </c>
      <c r="CI267" s="0" t="n">
        <v>9.999999</v>
      </c>
      <c r="CJ267" s="0" t="n">
        <v>0.999</v>
      </c>
      <c r="CK267" s="0" t="n">
        <v>9.999999</v>
      </c>
      <c r="CL267" s="0" t="n">
        <v>0.999</v>
      </c>
      <c r="CM267" s="0" t="n">
        <v>9.999999</v>
      </c>
      <c r="CN267" s="0" t="n">
        <v>0.999</v>
      </c>
      <c r="CO267" s="0" t="n">
        <v>9.999999</v>
      </c>
      <c r="CP267" s="0" t="n">
        <v>0.999</v>
      </c>
      <c r="CQ267" s="0" t="n">
        <v>9.999999</v>
      </c>
      <c r="CR267" s="0" t="n">
        <v>0.999</v>
      </c>
      <c r="CS267" s="0" t="n">
        <v>9.999999</v>
      </c>
      <c r="CT267" s="0" t="n">
        <v>0.999</v>
      </c>
      <c r="CU267" s="0" t="n">
        <v>9.999999</v>
      </c>
      <c r="CV267" s="0" t="n">
        <v>0.999</v>
      </c>
      <c r="CW267" s="0" t="n">
        <v>9.999999</v>
      </c>
      <c r="CX267" s="0" t="n">
        <v>0.999</v>
      </c>
      <c r="CY267" s="0" t="n">
        <v>9.999999</v>
      </c>
      <c r="CZ267" s="0" t="n">
        <v>0.999</v>
      </c>
      <c r="DA267" s="0" t="n">
        <v>9.999999</v>
      </c>
      <c r="DB267" s="0" t="n">
        <v>0.999</v>
      </c>
      <c r="DC267" s="0" t="n">
        <v>9.999999</v>
      </c>
      <c r="DD267" s="0" t="n">
        <v>0.999</v>
      </c>
      <c r="DE267" s="0" t="n">
        <v>9.999999</v>
      </c>
      <c r="DF267" s="0" t="n">
        <v>0.999</v>
      </c>
    </row>
    <row r="268" customFormat="false" ht="12.75" hidden="false" customHeight="false" outlineLevel="0" collapsed="false">
      <c r="C268" s="7"/>
      <c r="D268" s="8"/>
      <c r="M268" s="7"/>
      <c r="N268" s="8"/>
      <c r="Q268" s="7"/>
      <c r="R268" s="8"/>
      <c r="U268" s="7"/>
      <c r="V268" s="8"/>
      <c r="AC268" s="7"/>
      <c r="AD268" s="8"/>
      <c r="AE268" s="7"/>
      <c r="AF268" s="8"/>
      <c r="BR268" s="0" t="n">
        <v>0.999</v>
      </c>
      <c r="BS268" s="0" t="n">
        <v>9.999999</v>
      </c>
      <c r="BT268" s="0" t="n">
        <v>0.999</v>
      </c>
      <c r="BU268" s="0" t="n">
        <v>9.999999</v>
      </c>
      <c r="BV268" s="0" t="n">
        <v>0.999</v>
      </c>
      <c r="BW268" s="0" t="n">
        <v>9.999999</v>
      </c>
      <c r="BX268" s="0" t="n">
        <v>0.999</v>
      </c>
      <c r="BY268" s="0" t="n">
        <v>9.999999</v>
      </c>
      <c r="BZ268" s="0" t="n">
        <v>0.999</v>
      </c>
      <c r="CA268" s="0" t="n">
        <v>9.999999</v>
      </c>
      <c r="CB268" s="0" t="n">
        <v>0.999</v>
      </c>
      <c r="CC268" s="0" t="n">
        <v>9.999999</v>
      </c>
      <c r="CD268" s="0" t="n">
        <v>0.999</v>
      </c>
      <c r="CE268" s="0" t="n">
        <v>9.999999</v>
      </c>
      <c r="CF268" s="0" t="n">
        <v>0.999</v>
      </c>
      <c r="CG268" s="0" t="n">
        <v>9.999999</v>
      </c>
      <c r="CH268" s="0" t="n">
        <v>0.999</v>
      </c>
      <c r="CI268" s="0" t="n">
        <v>9.999999</v>
      </c>
      <c r="CJ268" s="0" t="n">
        <v>0.999</v>
      </c>
      <c r="CK268" s="0" t="n">
        <v>9.999999</v>
      </c>
      <c r="CL268" s="0" t="n">
        <v>0.999</v>
      </c>
      <c r="CM268" s="0" t="n">
        <v>9.999999</v>
      </c>
      <c r="CN268" s="0" t="n">
        <v>0.999</v>
      </c>
      <c r="CO268" s="0" t="n">
        <v>9.999999</v>
      </c>
      <c r="CP268" s="0" t="n">
        <v>0.999</v>
      </c>
      <c r="CQ268" s="0" t="n">
        <v>9.999999</v>
      </c>
      <c r="CR268" s="0" t="n">
        <v>0.999</v>
      </c>
      <c r="CS268" s="0" t="n">
        <v>9.999999</v>
      </c>
      <c r="CT268" s="0" t="n">
        <v>0.999</v>
      </c>
      <c r="CU268" s="0" t="n">
        <v>9.999999</v>
      </c>
      <c r="CV268" s="0" t="n">
        <v>0.999</v>
      </c>
      <c r="CW268" s="0" t="n">
        <v>9.999999</v>
      </c>
      <c r="CX268" s="0" t="n">
        <v>0.999</v>
      </c>
      <c r="CY268" s="0" t="n">
        <v>9.999999</v>
      </c>
      <c r="CZ268" s="0" t="n">
        <v>0.999</v>
      </c>
      <c r="DA268" s="0" t="n">
        <v>9.999999</v>
      </c>
      <c r="DB268" s="0" t="n">
        <v>0.999</v>
      </c>
      <c r="DC268" s="0" t="n">
        <v>9.999999</v>
      </c>
      <c r="DD268" s="0" t="n">
        <v>0.999</v>
      </c>
      <c r="DE268" s="0" t="n">
        <v>9.999999</v>
      </c>
      <c r="DF268" s="0" t="n">
        <v>0.999</v>
      </c>
    </row>
    <row r="269" customFormat="false" ht="12.75" hidden="false" customHeight="false" outlineLevel="0" collapsed="false">
      <c r="C269" s="7"/>
      <c r="D269" s="8"/>
      <c r="M269" s="7"/>
      <c r="N269" s="8"/>
      <c r="Q269" s="7"/>
      <c r="R269" s="8"/>
      <c r="U269" s="7"/>
      <c r="V269" s="8"/>
      <c r="AC269" s="7"/>
      <c r="AD269" s="8"/>
      <c r="AE269" s="7"/>
      <c r="AF269" s="8"/>
      <c r="BR269" s="0" t="n">
        <v>0.999</v>
      </c>
      <c r="BS269" s="0" t="n">
        <v>9.999999</v>
      </c>
      <c r="BT269" s="0" t="n">
        <v>0.999</v>
      </c>
      <c r="BU269" s="0" t="n">
        <v>9.999999</v>
      </c>
      <c r="BV269" s="0" t="n">
        <v>0.999</v>
      </c>
      <c r="BW269" s="0" t="n">
        <v>9.999999</v>
      </c>
      <c r="BX269" s="0" t="n">
        <v>0.999</v>
      </c>
      <c r="BY269" s="0" t="n">
        <v>9.999999</v>
      </c>
      <c r="BZ269" s="0" t="n">
        <v>0.999</v>
      </c>
      <c r="CA269" s="0" t="n">
        <v>9.999999</v>
      </c>
      <c r="CB269" s="0" t="n">
        <v>0.999</v>
      </c>
      <c r="CC269" s="0" t="n">
        <v>9.999999</v>
      </c>
      <c r="CD269" s="0" t="n">
        <v>0.999</v>
      </c>
      <c r="CE269" s="0" t="n">
        <v>9.999999</v>
      </c>
      <c r="CF269" s="0" t="n">
        <v>0.999</v>
      </c>
      <c r="CG269" s="0" t="n">
        <v>9.999999</v>
      </c>
      <c r="CH269" s="0" t="n">
        <v>0.999</v>
      </c>
      <c r="CI269" s="0" t="n">
        <v>9.999999</v>
      </c>
      <c r="CJ269" s="0" t="n">
        <v>0.999</v>
      </c>
      <c r="CK269" s="0" t="n">
        <v>9.999999</v>
      </c>
      <c r="CL269" s="0" t="n">
        <v>0.999</v>
      </c>
      <c r="CM269" s="0" t="n">
        <v>9.999999</v>
      </c>
      <c r="CN269" s="0" t="n">
        <v>0.999</v>
      </c>
      <c r="CO269" s="0" t="n">
        <v>9.999999</v>
      </c>
      <c r="CP269" s="0" t="n">
        <v>0.999</v>
      </c>
      <c r="CQ269" s="0" t="n">
        <v>9.999999</v>
      </c>
      <c r="CR269" s="0" t="n">
        <v>0.999</v>
      </c>
      <c r="CS269" s="0" t="n">
        <v>9.999999</v>
      </c>
      <c r="CT269" s="0" t="n">
        <v>0.999</v>
      </c>
      <c r="CU269" s="0" t="n">
        <v>9.999999</v>
      </c>
      <c r="CV269" s="0" t="n">
        <v>0.999</v>
      </c>
      <c r="CW269" s="0" t="n">
        <v>9.999999</v>
      </c>
      <c r="CX269" s="0" t="n">
        <v>0.999</v>
      </c>
      <c r="CY269" s="0" t="n">
        <v>9.999999</v>
      </c>
      <c r="CZ269" s="0" t="n">
        <v>0.999</v>
      </c>
      <c r="DA269" s="0" t="n">
        <v>9.999999</v>
      </c>
      <c r="DB269" s="0" t="n">
        <v>0.999</v>
      </c>
      <c r="DC269" s="0" t="n">
        <v>9.999999</v>
      </c>
      <c r="DD269" s="0" t="n">
        <v>0.999</v>
      </c>
      <c r="DE269" s="0" t="n">
        <v>9.999999</v>
      </c>
      <c r="DF269" s="0" t="n">
        <v>0.999</v>
      </c>
    </row>
    <row r="270" customFormat="false" ht="12.75" hidden="false" customHeight="false" outlineLevel="0" collapsed="false">
      <c r="C270" s="7"/>
      <c r="D270" s="8"/>
      <c r="M270" s="7"/>
      <c r="N270" s="8"/>
      <c r="Q270" s="7"/>
      <c r="R270" s="8"/>
      <c r="U270" s="7"/>
      <c r="V270" s="8"/>
      <c r="AC270" s="7"/>
      <c r="AD270" s="8"/>
      <c r="AE270" s="7"/>
      <c r="AF270" s="8"/>
      <c r="BR270" s="0" t="n">
        <v>0.999</v>
      </c>
      <c r="BS270" s="0" t="n">
        <v>9.999999</v>
      </c>
      <c r="BT270" s="0" t="n">
        <v>0.999</v>
      </c>
      <c r="BU270" s="0" t="n">
        <v>9.999999</v>
      </c>
      <c r="BV270" s="0" t="n">
        <v>0.999</v>
      </c>
      <c r="BW270" s="0" t="n">
        <v>9.999999</v>
      </c>
      <c r="BX270" s="0" t="n">
        <v>0.999</v>
      </c>
      <c r="BY270" s="0" t="n">
        <v>9.999999</v>
      </c>
      <c r="BZ270" s="0" t="n">
        <v>0.999</v>
      </c>
      <c r="CA270" s="0" t="n">
        <v>9.999999</v>
      </c>
      <c r="CB270" s="0" t="n">
        <v>0.999</v>
      </c>
      <c r="CC270" s="0" t="n">
        <v>9.999999</v>
      </c>
      <c r="CD270" s="0" t="n">
        <v>0.999</v>
      </c>
      <c r="CE270" s="0" t="n">
        <v>9.999999</v>
      </c>
      <c r="CF270" s="0" t="n">
        <v>0.999</v>
      </c>
      <c r="CG270" s="0" t="n">
        <v>9.999999</v>
      </c>
      <c r="CH270" s="0" t="n">
        <v>0.999</v>
      </c>
      <c r="CI270" s="0" t="n">
        <v>9.999999</v>
      </c>
      <c r="CJ270" s="0" t="n">
        <v>0.999</v>
      </c>
      <c r="CK270" s="0" t="n">
        <v>9.999999</v>
      </c>
      <c r="CL270" s="0" t="n">
        <v>0.999</v>
      </c>
      <c r="CM270" s="0" t="n">
        <v>9.999999</v>
      </c>
      <c r="CN270" s="0" t="n">
        <v>0.999</v>
      </c>
      <c r="CO270" s="0" t="n">
        <v>9.999999</v>
      </c>
      <c r="CP270" s="0" t="n">
        <v>0.999</v>
      </c>
      <c r="CQ270" s="0" t="n">
        <v>9.999999</v>
      </c>
      <c r="CR270" s="0" t="n">
        <v>0.999</v>
      </c>
      <c r="CS270" s="0" t="n">
        <v>9.999999</v>
      </c>
      <c r="CT270" s="0" t="n">
        <v>0.999</v>
      </c>
      <c r="CU270" s="0" t="n">
        <v>9.999999</v>
      </c>
      <c r="CV270" s="0" t="n">
        <v>0.999</v>
      </c>
      <c r="CW270" s="0" t="n">
        <v>9.999999</v>
      </c>
      <c r="CX270" s="0" t="n">
        <v>0.999</v>
      </c>
      <c r="CY270" s="0" t="n">
        <v>9.999999</v>
      </c>
      <c r="CZ270" s="0" t="n">
        <v>0.999</v>
      </c>
      <c r="DA270" s="0" t="n">
        <v>9.999999</v>
      </c>
      <c r="DB270" s="0" t="n">
        <v>0.999</v>
      </c>
      <c r="DC270" s="0" t="n">
        <v>9.999999</v>
      </c>
      <c r="DD270" s="0" t="n">
        <v>0.999</v>
      </c>
      <c r="DE270" s="0" t="n">
        <v>9.999999</v>
      </c>
      <c r="DF270" s="0" t="n">
        <v>0.999</v>
      </c>
    </row>
    <row r="271" customFormat="false" ht="12.75" hidden="false" customHeight="false" outlineLevel="0" collapsed="false">
      <c r="C271" s="7"/>
      <c r="D271" s="8"/>
      <c r="M271" s="7"/>
      <c r="N271" s="8"/>
      <c r="Q271" s="7"/>
      <c r="R271" s="8"/>
      <c r="U271" s="7"/>
      <c r="V271" s="8"/>
      <c r="AC271" s="7"/>
      <c r="AD271" s="8"/>
      <c r="AE271" s="7"/>
      <c r="AF271" s="8"/>
      <c r="BR271" s="0" t="n">
        <v>0.999</v>
      </c>
      <c r="BS271" s="0" t="n">
        <v>9.999999</v>
      </c>
      <c r="BT271" s="0" t="n">
        <v>0.999</v>
      </c>
      <c r="BU271" s="0" t="n">
        <v>9.999999</v>
      </c>
      <c r="BV271" s="0" t="n">
        <v>0.999</v>
      </c>
      <c r="BW271" s="0" t="n">
        <v>9.999999</v>
      </c>
      <c r="BX271" s="0" t="n">
        <v>0.999</v>
      </c>
      <c r="BY271" s="0" t="n">
        <v>9.999999</v>
      </c>
      <c r="BZ271" s="0" t="n">
        <v>0.999</v>
      </c>
      <c r="CA271" s="0" t="n">
        <v>9.999999</v>
      </c>
      <c r="CB271" s="0" t="n">
        <v>0.999</v>
      </c>
      <c r="CC271" s="0" t="n">
        <v>9.999999</v>
      </c>
      <c r="CD271" s="0" t="n">
        <v>0.999</v>
      </c>
      <c r="CE271" s="0" t="n">
        <v>9.999999</v>
      </c>
      <c r="CF271" s="0" t="n">
        <v>0.999</v>
      </c>
      <c r="CG271" s="0" t="n">
        <v>9.999999</v>
      </c>
      <c r="CH271" s="0" t="n">
        <v>0.999</v>
      </c>
      <c r="CI271" s="0" t="n">
        <v>9.999999</v>
      </c>
      <c r="CJ271" s="0" t="n">
        <v>0.999</v>
      </c>
      <c r="CK271" s="0" t="n">
        <v>9.999999</v>
      </c>
      <c r="CL271" s="0" t="n">
        <v>0.999</v>
      </c>
      <c r="CM271" s="0" t="n">
        <v>9.999999</v>
      </c>
      <c r="CN271" s="0" t="n">
        <v>0.999</v>
      </c>
      <c r="CO271" s="0" t="n">
        <v>9.999999</v>
      </c>
      <c r="CP271" s="0" t="n">
        <v>0.999</v>
      </c>
      <c r="CQ271" s="0" t="n">
        <v>9.999999</v>
      </c>
      <c r="CR271" s="0" t="n">
        <v>0.999</v>
      </c>
      <c r="CS271" s="0" t="n">
        <v>9.999999</v>
      </c>
      <c r="CT271" s="0" t="n">
        <v>0.999</v>
      </c>
      <c r="CU271" s="0" t="n">
        <v>9.999999</v>
      </c>
      <c r="CV271" s="0" t="n">
        <v>0.999</v>
      </c>
      <c r="CW271" s="0" t="n">
        <v>9.999999</v>
      </c>
      <c r="CX271" s="0" t="n">
        <v>0.999</v>
      </c>
      <c r="CY271" s="0" t="n">
        <v>9.999999</v>
      </c>
      <c r="CZ271" s="0" t="n">
        <v>0.999</v>
      </c>
      <c r="DA271" s="0" t="n">
        <v>9.999999</v>
      </c>
      <c r="DB271" s="0" t="n">
        <v>0.999</v>
      </c>
      <c r="DC271" s="0" t="n">
        <v>9.999999</v>
      </c>
      <c r="DD271" s="0" t="n">
        <v>0.999</v>
      </c>
      <c r="DE271" s="0" t="n">
        <v>9.999999</v>
      </c>
      <c r="DF271" s="0" t="n">
        <v>0.999</v>
      </c>
    </row>
    <row r="272" customFormat="false" ht="12.75" hidden="false" customHeight="false" outlineLevel="0" collapsed="false">
      <c r="C272" s="7"/>
      <c r="D272" s="8"/>
      <c r="M272" s="7"/>
      <c r="N272" s="8"/>
      <c r="Q272" s="7"/>
      <c r="R272" s="8"/>
      <c r="U272" s="7"/>
      <c r="V272" s="8"/>
      <c r="AC272" s="7"/>
      <c r="AD272" s="8"/>
      <c r="AE272" s="7"/>
      <c r="AF272" s="8"/>
      <c r="BR272" s="0" t="n">
        <v>0.999</v>
      </c>
      <c r="BS272" s="0" t="n">
        <v>9.999999</v>
      </c>
      <c r="BT272" s="0" t="n">
        <v>0.999</v>
      </c>
      <c r="BU272" s="0" t="n">
        <v>9.999999</v>
      </c>
      <c r="BV272" s="0" t="n">
        <v>0.999</v>
      </c>
      <c r="BW272" s="0" t="n">
        <v>9.999999</v>
      </c>
      <c r="BX272" s="0" t="n">
        <v>0.999</v>
      </c>
      <c r="BY272" s="0" t="n">
        <v>9.999999</v>
      </c>
      <c r="BZ272" s="0" t="n">
        <v>0.999</v>
      </c>
      <c r="CA272" s="0" t="n">
        <v>9.999999</v>
      </c>
      <c r="CB272" s="0" t="n">
        <v>0.999</v>
      </c>
      <c r="CC272" s="0" t="n">
        <v>9.999999</v>
      </c>
      <c r="CD272" s="0" t="n">
        <v>0.999</v>
      </c>
      <c r="CE272" s="0" t="n">
        <v>9.999999</v>
      </c>
      <c r="CF272" s="0" t="n">
        <v>0.999</v>
      </c>
      <c r="CG272" s="0" t="n">
        <v>9.999999</v>
      </c>
      <c r="CH272" s="0" t="n">
        <v>0.999</v>
      </c>
      <c r="CI272" s="0" t="n">
        <v>9.999999</v>
      </c>
      <c r="CJ272" s="0" t="n">
        <v>0.999</v>
      </c>
      <c r="CK272" s="0" t="n">
        <v>9.999999</v>
      </c>
      <c r="CL272" s="0" t="n">
        <v>0.999</v>
      </c>
      <c r="CM272" s="0" t="n">
        <v>9.999999</v>
      </c>
      <c r="CN272" s="0" t="n">
        <v>0.999</v>
      </c>
      <c r="CO272" s="0" t="n">
        <v>9.999999</v>
      </c>
      <c r="CP272" s="0" t="n">
        <v>0.999</v>
      </c>
      <c r="CQ272" s="0" t="n">
        <v>9.999999</v>
      </c>
      <c r="CR272" s="0" t="n">
        <v>0.999</v>
      </c>
      <c r="CS272" s="0" t="n">
        <v>9.999999</v>
      </c>
      <c r="CT272" s="0" t="n">
        <v>0.999</v>
      </c>
      <c r="CU272" s="0" t="n">
        <v>9.999999</v>
      </c>
      <c r="CV272" s="0" t="n">
        <v>0.999</v>
      </c>
      <c r="CW272" s="0" t="n">
        <v>9.999999</v>
      </c>
      <c r="CX272" s="0" t="n">
        <v>0.999</v>
      </c>
      <c r="CY272" s="0" t="n">
        <v>9.999999</v>
      </c>
      <c r="CZ272" s="0" t="n">
        <v>0.999</v>
      </c>
      <c r="DA272" s="0" t="n">
        <v>9.999999</v>
      </c>
      <c r="DB272" s="0" t="n">
        <v>0.999</v>
      </c>
      <c r="DC272" s="0" t="n">
        <v>9.999999</v>
      </c>
      <c r="DD272" s="0" t="n">
        <v>0.999</v>
      </c>
      <c r="DE272" s="0" t="n">
        <v>9.999999</v>
      </c>
      <c r="DF272" s="0" t="n">
        <v>0.999</v>
      </c>
    </row>
    <row r="273" customFormat="false" ht="12.75" hidden="false" customHeight="false" outlineLevel="0" collapsed="false">
      <c r="C273" s="7"/>
      <c r="D273" s="8"/>
      <c r="M273" s="7"/>
      <c r="N273" s="8"/>
      <c r="Q273" s="7"/>
      <c r="R273" s="8"/>
      <c r="U273" s="7"/>
      <c r="V273" s="8"/>
      <c r="AC273" s="7"/>
      <c r="AD273" s="8"/>
      <c r="AE273" s="7"/>
      <c r="AF273" s="8"/>
      <c r="BR273" s="0" t="n">
        <v>0.999</v>
      </c>
      <c r="BS273" s="0" t="n">
        <v>9.999999</v>
      </c>
      <c r="BT273" s="0" t="n">
        <v>0.999</v>
      </c>
      <c r="BU273" s="0" t="n">
        <v>9.999999</v>
      </c>
      <c r="BV273" s="0" t="n">
        <v>0.999</v>
      </c>
      <c r="BW273" s="0" t="n">
        <v>9.999999</v>
      </c>
      <c r="BX273" s="0" t="n">
        <v>0.999</v>
      </c>
      <c r="BY273" s="0" t="n">
        <v>9.999999</v>
      </c>
      <c r="BZ273" s="0" t="n">
        <v>0.999</v>
      </c>
      <c r="CA273" s="0" t="n">
        <v>9.999999</v>
      </c>
      <c r="CB273" s="0" t="n">
        <v>0.999</v>
      </c>
      <c r="CC273" s="0" t="n">
        <v>9.999999</v>
      </c>
      <c r="CD273" s="0" t="n">
        <v>0.999</v>
      </c>
      <c r="CE273" s="0" t="n">
        <v>9.999999</v>
      </c>
      <c r="CF273" s="0" t="n">
        <v>0.999</v>
      </c>
      <c r="CG273" s="0" t="n">
        <v>9.999999</v>
      </c>
      <c r="CH273" s="0" t="n">
        <v>0.999</v>
      </c>
      <c r="CI273" s="0" t="n">
        <v>9.999999</v>
      </c>
      <c r="CJ273" s="0" t="n">
        <v>0.999</v>
      </c>
      <c r="CK273" s="0" t="n">
        <v>9.999999</v>
      </c>
      <c r="CL273" s="0" t="n">
        <v>0.999</v>
      </c>
      <c r="CM273" s="0" t="n">
        <v>9.999999</v>
      </c>
      <c r="CN273" s="0" t="n">
        <v>0.999</v>
      </c>
      <c r="CO273" s="0" t="n">
        <v>9.999999</v>
      </c>
      <c r="CP273" s="0" t="n">
        <v>0.999</v>
      </c>
      <c r="CQ273" s="0" t="n">
        <v>9.999999</v>
      </c>
      <c r="CR273" s="0" t="n">
        <v>0.999</v>
      </c>
      <c r="CS273" s="0" t="n">
        <v>9.999999</v>
      </c>
      <c r="CT273" s="0" t="n">
        <v>0.999</v>
      </c>
      <c r="CU273" s="0" t="n">
        <v>9.999999</v>
      </c>
      <c r="CV273" s="0" t="n">
        <v>0.999</v>
      </c>
      <c r="CW273" s="0" t="n">
        <v>9.999999</v>
      </c>
      <c r="CX273" s="0" t="n">
        <v>0.999</v>
      </c>
      <c r="CY273" s="0" t="n">
        <v>9.999999</v>
      </c>
      <c r="CZ273" s="0" t="n">
        <v>0.999</v>
      </c>
      <c r="DA273" s="0" t="n">
        <v>9.999999</v>
      </c>
      <c r="DB273" s="0" t="n">
        <v>0.999</v>
      </c>
      <c r="DC273" s="0" t="n">
        <v>9.999999</v>
      </c>
      <c r="DD273" s="0" t="n">
        <v>0.999</v>
      </c>
      <c r="DE273" s="0" t="n">
        <v>9.999999</v>
      </c>
      <c r="DF273" s="0" t="n">
        <v>0.999</v>
      </c>
    </row>
    <row r="274" customFormat="false" ht="12.75" hidden="false" customHeight="false" outlineLevel="0" collapsed="false">
      <c r="C274" s="7"/>
      <c r="D274" s="8"/>
      <c r="M274" s="7"/>
      <c r="N274" s="8"/>
      <c r="Q274" s="7"/>
      <c r="R274" s="8"/>
      <c r="U274" s="7"/>
      <c r="V274" s="8"/>
      <c r="AC274" s="7"/>
      <c r="AD274" s="8"/>
      <c r="AE274" s="7"/>
      <c r="AF274" s="8"/>
      <c r="BR274" s="0" t="n">
        <v>0.999</v>
      </c>
      <c r="BS274" s="0" t="n">
        <v>9.999999</v>
      </c>
      <c r="BT274" s="0" t="n">
        <v>0.999</v>
      </c>
      <c r="BU274" s="0" t="n">
        <v>9.999999</v>
      </c>
      <c r="BV274" s="0" t="n">
        <v>0.999</v>
      </c>
      <c r="BW274" s="0" t="n">
        <v>9.999999</v>
      </c>
      <c r="BX274" s="0" t="n">
        <v>0.999</v>
      </c>
      <c r="BY274" s="0" t="n">
        <v>9.999999</v>
      </c>
      <c r="BZ274" s="0" t="n">
        <v>0.999</v>
      </c>
      <c r="CA274" s="0" t="n">
        <v>9.999999</v>
      </c>
      <c r="CB274" s="0" t="n">
        <v>0.999</v>
      </c>
      <c r="CC274" s="0" t="n">
        <v>9.999999</v>
      </c>
      <c r="CD274" s="0" t="n">
        <v>0.999</v>
      </c>
      <c r="CE274" s="0" t="n">
        <v>9.999999</v>
      </c>
      <c r="CF274" s="0" t="n">
        <v>0.999</v>
      </c>
      <c r="CG274" s="0" t="n">
        <v>9.999999</v>
      </c>
      <c r="CH274" s="0" t="n">
        <v>0.999</v>
      </c>
      <c r="CI274" s="0" t="n">
        <v>9.999999</v>
      </c>
      <c r="CJ274" s="0" t="n">
        <v>0.999</v>
      </c>
      <c r="CK274" s="0" t="n">
        <v>9.999999</v>
      </c>
      <c r="CL274" s="0" t="n">
        <v>0.999</v>
      </c>
      <c r="CM274" s="0" t="n">
        <v>9.999999</v>
      </c>
      <c r="CN274" s="0" t="n">
        <v>0.999</v>
      </c>
      <c r="CO274" s="0" t="n">
        <v>9.999999</v>
      </c>
      <c r="CP274" s="0" t="n">
        <v>0.999</v>
      </c>
      <c r="CQ274" s="0" t="n">
        <v>9.999999</v>
      </c>
      <c r="CR274" s="0" t="n">
        <v>0.999</v>
      </c>
      <c r="CS274" s="0" t="n">
        <v>9.999999</v>
      </c>
      <c r="CT274" s="0" t="n">
        <v>0.999</v>
      </c>
      <c r="CU274" s="0" t="n">
        <v>9.999999</v>
      </c>
      <c r="CV274" s="0" t="n">
        <v>0.999</v>
      </c>
      <c r="CW274" s="0" t="n">
        <v>9.999999</v>
      </c>
      <c r="CX274" s="0" t="n">
        <v>0.999</v>
      </c>
      <c r="CY274" s="0" t="n">
        <v>9.999999</v>
      </c>
      <c r="CZ274" s="0" t="n">
        <v>0.999</v>
      </c>
      <c r="DA274" s="0" t="n">
        <v>9.999999</v>
      </c>
      <c r="DB274" s="0" t="n">
        <v>0.999</v>
      </c>
      <c r="DC274" s="0" t="n">
        <v>9.999999</v>
      </c>
      <c r="DD274" s="0" t="n">
        <v>0.999</v>
      </c>
      <c r="DE274" s="0" t="n">
        <v>9.999999</v>
      </c>
      <c r="DF274" s="0" t="n">
        <v>0.999</v>
      </c>
    </row>
    <row r="275" customFormat="false" ht="12.75" hidden="false" customHeight="false" outlineLevel="0" collapsed="false">
      <c r="C275" s="7"/>
      <c r="D275" s="8"/>
      <c r="M275" s="7"/>
      <c r="N275" s="8"/>
      <c r="Q275" s="7"/>
      <c r="R275" s="8"/>
      <c r="U275" s="7"/>
      <c r="V275" s="8"/>
      <c r="AC275" s="7"/>
      <c r="AD275" s="8"/>
      <c r="AE275" s="7"/>
      <c r="AF275" s="8"/>
      <c r="BR275" s="0" t="n">
        <v>0.999</v>
      </c>
      <c r="BS275" s="0" t="n">
        <v>9.999999</v>
      </c>
      <c r="BT275" s="0" t="n">
        <v>0.999</v>
      </c>
      <c r="BU275" s="0" t="n">
        <v>9.999999</v>
      </c>
      <c r="BV275" s="0" t="n">
        <v>0.999</v>
      </c>
      <c r="BW275" s="0" t="n">
        <v>9.999999</v>
      </c>
      <c r="BX275" s="0" t="n">
        <v>0.999</v>
      </c>
      <c r="BY275" s="0" t="n">
        <v>9.999999</v>
      </c>
      <c r="BZ275" s="0" t="n">
        <v>0.999</v>
      </c>
      <c r="CA275" s="0" t="n">
        <v>9.999999</v>
      </c>
      <c r="CB275" s="0" t="n">
        <v>0.999</v>
      </c>
      <c r="CC275" s="0" t="n">
        <v>9.999999</v>
      </c>
      <c r="CD275" s="0" t="n">
        <v>0.999</v>
      </c>
      <c r="CE275" s="0" t="n">
        <v>9.999999</v>
      </c>
      <c r="CF275" s="0" t="n">
        <v>0.999</v>
      </c>
      <c r="CG275" s="0" t="n">
        <v>9.999999</v>
      </c>
      <c r="CH275" s="0" t="n">
        <v>0.999</v>
      </c>
      <c r="CI275" s="0" t="n">
        <v>9.999999</v>
      </c>
      <c r="CJ275" s="0" t="n">
        <v>0.999</v>
      </c>
      <c r="CK275" s="0" t="n">
        <v>9.999999</v>
      </c>
      <c r="CL275" s="0" t="n">
        <v>0.999</v>
      </c>
      <c r="CM275" s="0" t="n">
        <v>9.999999</v>
      </c>
      <c r="CN275" s="0" t="n">
        <v>0.999</v>
      </c>
      <c r="CO275" s="0" t="n">
        <v>9.999999</v>
      </c>
      <c r="CP275" s="0" t="n">
        <v>0.999</v>
      </c>
      <c r="CQ275" s="0" t="n">
        <v>9.999999</v>
      </c>
      <c r="CR275" s="0" t="n">
        <v>0.999</v>
      </c>
      <c r="CS275" s="0" t="n">
        <v>9.999999</v>
      </c>
      <c r="CT275" s="0" t="n">
        <v>0.999</v>
      </c>
      <c r="CU275" s="0" t="n">
        <v>9.999999</v>
      </c>
      <c r="CV275" s="0" t="n">
        <v>0.999</v>
      </c>
      <c r="CW275" s="0" t="n">
        <v>9.999999</v>
      </c>
      <c r="CX275" s="0" t="n">
        <v>0.999</v>
      </c>
      <c r="CY275" s="0" t="n">
        <v>9.999999</v>
      </c>
      <c r="CZ275" s="0" t="n">
        <v>0.999</v>
      </c>
      <c r="DA275" s="0" t="n">
        <v>9.999999</v>
      </c>
      <c r="DB275" s="0" t="n">
        <v>0.999</v>
      </c>
      <c r="DC275" s="0" t="n">
        <v>9.999999</v>
      </c>
      <c r="DD275" s="0" t="n">
        <v>0.999</v>
      </c>
      <c r="DE275" s="0" t="n">
        <v>9.999999</v>
      </c>
      <c r="DF275" s="0" t="n">
        <v>0.999</v>
      </c>
    </row>
    <row r="276" customFormat="false" ht="12.75" hidden="false" customHeight="false" outlineLevel="0" collapsed="false">
      <c r="C276" s="7"/>
      <c r="D276" s="8"/>
      <c r="M276" s="7"/>
      <c r="N276" s="8"/>
      <c r="Q276" s="7"/>
      <c r="R276" s="8"/>
      <c r="U276" s="7"/>
      <c r="V276" s="8"/>
      <c r="AC276" s="7"/>
      <c r="AD276" s="8"/>
      <c r="AE276" s="7"/>
      <c r="AF276" s="8"/>
      <c r="BR276" s="0" t="n">
        <v>0.999</v>
      </c>
      <c r="BS276" s="0" t="n">
        <v>9.999999</v>
      </c>
      <c r="BT276" s="0" t="n">
        <v>0.999</v>
      </c>
      <c r="BU276" s="0" t="n">
        <v>9.999999</v>
      </c>
      <c r="BV276" s="0" t="n">
        <v>0.999</v>
      </c>
      <c r="BW276" s="0" t="n">
        <v>9.999999</v>
      </c>
      <c r="BX276" s="0" t="n">
        <v>0.999</v>
      </c>
      <c r="BY276" s="0" t="n">
        <v>9.999999</v>
      </c>
      <c r="BZ276" s="0" t="n">
        <v>0.999</v>
      </c>
      <c r="CA276" s="0" t="n">
        <v>9.999999</v>
      </c>
      <c r="CB276" s="0" t="n">
        <v>0.999</v>
      </c>
      <c r="CC276" s="0" t="n">
        <v>9.999999</v>
      </c>
      <c r="CD276" s="0" t="n">
        <v>0.999</v>
      </c>
      <c r="CE276" s="0" t="n">
        <v>9.999999</v>
      </c>
      <c r="CF276" s="0" t="n">
        <v>0.999</v>
      </c>
      <c r="CG276" s="0" t="n">
        <v>9.999999</v>
      </c>
      <c r="CH276" s="0" t="n">
        <v>0.999</v>
      </c>
      <c r="CI276" s="0" t="n">
        <v>9.999999</v>
      </c>
      <c r="CJ276" s="0" t="n">
        <v>0.999</v>
      </c>
      <c r="CK276" s="0" t="n">
        <v>9.999999</v>
      </c>
      <c r="CL276" s="0" t="n">
        <v>0.999</v>
      </c>
      <c r="CM276" s="0" t="n">
        <v>9.999999</v>
      </c>
      <c r="CN276" s="0" t="n">
        <v>0.999</v>
      </c>
      <c r="CO276" s="0" t="n">
        <v>9.999999</v>
      </c>
      <c r="CP276" s="0" t="n">
        <v>0.999</v>
      </c>
      <c r="CQ276" s="0" t="n">
        <v>9.999999</v>
      </c>
      <c r="CR276" s="0" t="n">
        <v>0.999</v>
      </c>
      <c r="CS276" s="0" t="n">
        <v>9.999999</v>
      </c>
      <c r="CT276" s="0" t="n">
        <v>0.999</v>
      </c>
      <c r="CU276" s="0" t="n">
        <v>9.999999</v>
      </c>
      <c r="CV276" s="0" t="n">
        <v>0.999</v>
      </c>
      <c r="CW276" s="0" t="n">
        <v>9.999999</v>
      </c>
      <c r="CX276" s="0" t="n">
        <v>0.999</v>
      </c>
      <c r="CY276" s="0" t="n">
        <v>9.999999</v>
      </c>
      <c r="CZ276" s="0" t="n">
        <v>0.999</v>
      </c>
      <c r="DA276" s="0" t="n">
        <v>9.999999</v>
      </c>
      <c r="DB276" s="0" t="n">
        <v>0.999</v>
      </c>
      <c r="DC276" s="0" t="n">
        <v>9.999999</v>
      </c>
      <c r="DD276" s="0" t="n">
        <v>0.999</v>
      </c>
      <c r="DE276" s="0" t="n">
        <v>9.999999</v>
      </c>
      <c r="DF276" s="0" t="n">
        <v>0.999</v>
      </c>
    </row>
    <row r="277" customFormat="false" ht="12.75" hidden="false" customHeight="false" outlineLevel="0" collapsed="false">
      <c r="C277" s="7"/>
      <c r="D277" s="8"/>
      <c r="M277" s="7"/>
      <c r="N277" s="8"/>
      <c r="Q277" s="7"/>
      <c r="R277" s="8"/>
      <c r="U277" s="7"/>
      <c r="V277" s="8"/>
      <c r="AC277" s="7"/>
      <c r="AD277" s="8"/>
      <c r="AE277" s="7"/>
      <c r="AF277" s="8"/>
      <c r="BR277" s="0" t="n">
        <v>0.999</v>
      </c>
      <c r="BS277" s="0" t="n">
        <v>9.999999</v>
      </c>
      <c r="BT277" s="0" t="n">
        <v>0.999</v>
      </c>
      <c r="BU277" s="0" t="n">
        <v>9.999999</v>
      </c>
      <c r="BV277" s="0" t="n">
        <v>0.999</v>
      </c>
      <c r="BW277" s="0" t="n">
        <v>9.999999</v>
      </c>
      <c r="BX277" s="0" t="n">
        <v>0.999</v>
      </c>
      <c r="BY277" s="0" t="n">
        <v>9.999999</v>
      </c>
      <c r="BZ277" s="0" t="n">
        <v>0.999</v>
      </c>
      <c r="CA277" s="0" t="n">
        <v>9.999999</v>
      </c>
      <c r="CB277" s="0" t="n">
        <v>0.999</v>
      </c>
      <c r="CC277" s="0" t="n">
        <v>9.999999</v>
      </c>
      <c r="CD277" s="0" t="n">
        <v>0.999</v>
      </c>
      <c r="CE277" s="0" t="n">
        <v>9.999999</v>
      </c>
      <c r="CF277" s="0" t="n">
        <v>0.999</v>
      </c>
      <c r="CG277" s="0" t="n">
        <v>9.999999</v>
      </c>
      <c r="CH277" s="0" t="n">
        <v>0.999</v>
      </c>
      <c r="CI277" s="0" t="n">
        <v>9.999999</v>
      </c>
      <c r="CJ277" s="0" t="n">
        <v>0.999</v>
      </c>
      <c r="CK277" s="0" t="n">
        <v>9.999999</v>
      </c>
      <c r="CL277" s="0" t="n">
        <v>0.999</v>
      </c>
      <c r="CM277" s="0" t="n">
        <v>9.999999</v>
      </c>
      <c r="CN277" s="0" t="n">
        <v>0.999</v>
      </c>
      <c r="CO277" s="0" t="n">
        <v>9.999999</v>
      </c>
      <c r="CP277" s="0" t="n">
        <v>0.999</v>
      </c>
      <c r="CQ277" s="0" t="n">
        <v>9.999999</v>
      </c>
      <c r="CR277" s="0" t="n">
        <v>0.999</v>
      </c>
      <c r="CS277" s="0" t="n">
        <v>9.999999</v>
      </c>
      <c r="CT277" s="0" t="n">
        <v>0.999</v>
      </c>
      <c r="CU277" s="0" t="n">
        <v>9.999999</v>
      </c>
      <c r="CV277" s="0" t="n">
        <v>0.999</v>
      </c>
      <c r="CW277" s="0" t="n">
        <v>9.999999</v>
      </c>
      <c r="CX277" s="0" t="n">
        <v>0.999</v>
      </c>
      <c r="CY277" s="0" t="n">
        <v>9.999999</v>
      </c>
      <c r="CZ277" s="0" t="n">
        <v>0.999</v>
      </c>
      <c r="DA277" s="0" t="n">
        <v>9.999999</v>
      </c>
      <c r="DB277" s="0" t="n">
        <v>0.999</v>
      </c>
      <c r="DC277" s="0" t="n">
        <v>9.999999</v>
      </c>
      <c r="DD277" s="0" t="n">
        <v>0.999</v>
      </c>
      <c r="DE277" s="0" t="n">
        <v>9.999999</v>
      </c>
      <c r="DF277" s="0" t="n">
        <v>0.999</v>
      </c>
    </row>
    <row r="278" customFormat="false" ht="12.75" hidden="false" customHeight="false" outlineLevel="0" collapsed="false">
      <c r="C278" s="7"/>
      <c r="D278" s="8"/>
      <c r="M278" s="7"/>
      <c r="N278" s="8"/>
      <c r="Q278" s="7"/>
      <c r="R278" s="8"/>
      <c r="U278" s="7"/>
      <c r="V278" s="8"/>
      <c r="AC278" s="7"/>
      <c r="AD278" s="8"/>
      <c r="AE278" s="7"/>
      <c r="AF278" s="8"/>
      <c r="BR278" s="0" t="n">
        <v>0.999</v>
      </c>
      <c r="BS278" s="0" t="n">
        <v>9.999999</v>
      </c>
      <c r="BT278" s="0" t="n">
        <v>0.999</v>
      </c>
      <c r="BU278" s="0" t="n">
        <v>9.999999</v>
      </c>
      <c r="BV278" s="0" t="n">
        <v>0.999</v>
      </c>
      <c r="BW278" s="0" t="n">
        <v>9.999999</v>
      </c>
      <c r="BX278" s="0" t="n">
        <v>0.999</v>
      </c>
      <c r="BY278" s="0" t="n">
        <v>9.999999</v>
      </c>
      <c r="BZ278" s="0" t="n">
        <v>0.999</v>
      </c>
      <c r="CA278" s="0" t="n">
        <v>9.999999</v>
      </c>
      <c r="CB278" s="0" t="n">
        <v>0.999</v>
      </c>
      <c r="CC278" s="0" t="n">
        <v>9.999999</v>
      </c>
      <c r="CD278" s="0" t="n">
        <v>0.999</v>
      </c>
      <c r="CE278" s="0" t="n">
        <v>9.999999</v>
      </c>
      <c r="CF278" s="0" t="n">
        <v>0.999</v>
      </c>
      <c r="CG278" s="0" t="n">
        <v>9.999999</v>
      </c>
      <c r="CH278" s="0" t="n">
        <v>0.999</v>
      </c>
      <c r="CI278" s="0" t="n">
        <v>9.999999</v>
      </c>
      <c r="CJ278" s="0" t="n">
        <v>0.999</v>
      </c>
      <c r="CK278" s="0" t="n">
        <v>9.999999</v>
      </c>
      <c r="CL278" s="0" t="n">
        <v>0.999</v>
      </c>
      <c r="CM278" s="0" t="n">
        <v>9.999999</v>
      </c>
      <c r="CN278" s="0" t="n">
        <v>0.999</v>
      </c>
      <c r="CO278" s="0" t="n">
        <v>9.999999</v>
      </c>
      <c r="CP278" s="0" t="n">
        <v>0.999</v>
      </c>
      <c r="CQ278" s="0" t="n">
        <v>9.999999</v>
      </c>
      <c r="CR278" s="0" t="n">
        <v>0.999</v>
      </c>
      <c r="CS278" s="0" t="n">
        <v>9.999999</v>
      </c>
      <c r="CT278" s="0" t="n">
        <v>0.999</v>
      </c>
      <c r="CU278" s="0" t="n">
        <v>9.999999</v>
      </c>
      <c r="CV278" s="0" t="n">
        <v>0.999</v>
      </c>
      <c r="CW278" s="0" t="n">
        <v>9.999999</v>
      </c>
      <c r="CX278" s="0" t="n">
        <v>0.999</v>
      </c>
      <c r="CY278" s="0" t="n">
        <v>9.999999</v>
      </c>
      <c r="CZ278" s="0" t="n">
        <v>0.999</v>
      </c>
      <c r="DA278" s="0" t="n">
        <v>9.999999</v>
      </c>
      <c r="DB278" s="0" t="n">
        <v>0.999</v>
      </c>
      <c r="DC278" s="0" t="n">
        <v>9.999999</v>
      </c>
      <c r="DD278" s="0" t="n">
        <v>0.999</v>
      </c>
      <c r="DE278" s="0" t="n">
        <v>9.999999</v>
      </c>
      <c r="DF278" s="0" t="n">
        <v>0.999</v>
      </c>
    </row>
    <row r="279" customFormat="false" ht="12.75" hidden="false" customHeight="false" outlineLevel="0" collapsed="false">
      <c r="C279" s="7"/>
      <c r="D279" s="8"/>
      <c r="M279" s="7"/>
      <c r="N279" s="8"/>
      <c r="Q279" s="7"/>
      <c r="R279" s="8"/>
      <c r="U279" s="7"/>
      <c r="V279" s="8"/>
      <c r="AC279" s="7"/>
      <c r="AD279" s="8"/>
      <c r="AE279" s="7"/>
      <c r="AF279" s="8"/>
      <c r="BR279" s="0" t="n">
        <v>0.999</v>
      </c>
      <c r="BS279" s="0" t="n">
        <v>9.999999</v>
      </c>
      <c r="BT279" s="0" t="n">
        <v>0.999</v>
      </c>
      <c r="BU279" s="0" t="n">
        <v>9.999999</v>
      </c>
      <c r="BV279" s="0" t="n">
        <v>0.999</v>
      </c>
      <c r="BW279" s="0" t="n">
        <v>9.999999</v>
      </c>
      <c r="BX279" s="0" t="n">
        <v>0.999</v>
      </c>
      <c r="BY279" s="0" t="n">
        <v>9.999999</v>
      </c>
      <c r="BZ279" s="0" t="n">
        <v>0.999</v>
      </c>
      <c r="CA279" s="0" t="n">
        <v>9.999999</v>
      </c>
      <c r="CB279" s="0" t="n">
        <v>0.999</v>
      </c>
      <c r="CC279" s="0" t="n">
        <v>9.999999</v>
      </c>
      <c r="CD279" s="0" t="n">
        <v>0.999</v>
      </c>
      <c r="CE279" s="0" t="n">
        <v>9.999999</v>
      </c>
      <c r="CF279" s="0" t="n">
        <v>0.999</v>
      </c>
      <c r="CG279" s="0" t="n">
        <v>9.999999</v>
      </c>
      <c r="CH279" s="0" t="n">
        <v>0.999</v>
      </c>
      <c r="CI279" s="0" t="n">
        <v>9.999999</v>
      </c>
      <c r="CJ279" s="0" t="n">
        <v>0.999</v>
      </c>
      <c r="CK279" s="0" t="n">
        <v>9.999999</v>
      </c>
      <c r="CL279" s="0" t="n">
        <v>0.999</v>
      </c>
      <c r="CM279" s="0" t="n">
        <v>9.999999</v>
      </c>
      <c r="CN279" s="0" t="n">
        <v>0.999</v>
      </c>
      <c r="CO279" s="0" t="n">
        <v>9.999999</v>
      </c>
      <c r="CP279" s="0" t="n">
        <v>0.999</v>
      </c>
      <c r="CQ279" s="0" t="n">
        <v>9.999999</v>
      </c>
      <c r="CR279" s="0" t="n">
        <v>0.999</v>
      </c>
      <c r="CS279" s="0" t="n">
        <v>9.999999</v>
      </c>
      <c r="CT279" s="0" t="n">
        <v>0.999</v>
      </c>
      <c r="CU279" s="0" t="n">
        <v>9.999999</v>
      </c>
      <c r="CV279" s="0" t="n">
        <v>0.999</v>
      </c>
      <c r="CW279" s="0" t="n">
        <v>9.999999</v>
      </c>
      <c r="CX279" s="0" t="n">
        <v>0.999</v>
      </c>
      <c r="CY279" s="0" t="n">
        <v>9.999999</v>
      </c>
      <c r="CZ279" s="0" t="n">
        <v>0.999</v>
      </c>
      <c r="DA279" s="0" t="n">
        <v>9.999999</v>
      </c>
      <c r="DB279" s="0" t="n">
        <v>0.999</v>
      </c>
      <c r="DC279" s="0" t="n">
        <v>9.999999</v>
      </c>
      <c r="DD279" s="0" t="n">
        <v>0.999</v>
      </c>
      <c r="DE279" s="0" t="n">
        <v>9.999999</v>
      </c>
      <c r="DF279" s="0" t="n">
        <v>0.999</v>
      </c>
    </row>
    <row r="280" customFormat="false" ht="12.75" hidden="false" customHeight="false" outlineLevel="0" collapsed="false">
      <c r="C280" s="7"/>
      <c r="D280" s="8"/>
      <c r="M280" s="7"/>
      <c r="N280" s="8"/>
      <c r="Q280" s="7"/>
      <c r="R280" s="8"/>
      <c r="U280" s="7"/>
      <c r="V280" s="8"/>
      <c r="AC280" s="7"/>
      <c r="AD280" s="8"/>
      <c r="AE280" s="7"/>
      <c r="AF280" s="8"/>
      <c r="BR280" s="0" t="n">
        <v>0.999</v>
      </c>
      <c r="BS280" s="0" t="n">
        <v>9.999999</v>
      </c>
      <c r="BT280" s="0" t="n">
        <v>0.999</v>
      </c>
      <c r="BU280" s="0" t="n">
        <v>9.999999</v>
      </c>
      <c r="BV280" s="0" t="n">
        <v>0.999</v>
      </c>
      <c r="BW280" s="0" t="n">
        <v>9.999999</v>
      </c>
      <c r="BX280" s="0" t="n">
        <v>0.999</v>
      </c>
      <c r="BY280" s="0" t="n">
        <v>9.999999</v>
      </c>
      <c r="BZ280" s="0" t="n">
        <v>0.999</v>
      </c>
      <c r="CA280" s="0" t="n">
        <v>9.999999</v>
      </c>
      <c r="CB280" s="0" t="n">
        <v>0.999</v>
      </c>
      <c r="CC280" s="0" t="n">
        <v>9.999999</v>
      </c>
      <c r="CD280" s="0" t="n">
        <v>0.999</v>
      </c>
      <c r="CE280" s="0" t="n">
        <v>9.999999</v>
      </c>
      <c r="CF280" s="0" t="n">
        <v>0.999</v>
      </c>
      <c r="CG280" s="0" t="n">
        <v>9.999999</v>
      </c>
      <c r="CH280" s="0" t="n">
        <v>0.999</v>
      </c>
      <c r="CI280" s="0" t="n">
        <v>9.999999</v>
      </c>
      <c r="CJ280" s="0" t="n">
        <v>0.999</v>
      </c>
      <c r="CK280" s="0" t="n">
        <v>9.999999</v>
      </c>
      <c r="CL280" s="0" t="n">
        <v>0.999</v>
      </c>
      <c r="CM280" s="0" t="n">
        <v>9.999999</v>
      </c>
      <c r="CN280" s="0" t="n">
        <v>0.999</v>
      </c>
      <c r="CO280" s="0" t="n">
        <v>9.999999</v>
      </c>
      <c r="CP280" s="0" t="n">
        <v>0.999</v>
      </c>
      <c r="CQ280" s="0" t="n">
        <v>9.999999</v>
      </c>
      <c r="CR280" s="0" t="n">
        <v>0.999</v>
      </c>
      <c r="CS280" s="0" t="n">
        <v>9.999999</v>
      </c>
      <c r="CT280" s="0" t="n">
        <v>0.999</v>
      </c>
      <c r="CU280" s="0" t="n">
        <v>9.999999</v>
      </c>
      <c r="CV280" s="0" t="n">
        <v>0.999</v>
      </c>
      <c r="CW280" s="0" t="n">
        <v>9.999999</v>
      </c>
      <c r="CX280" s="0" t="n">
        <v>0.999</v>
      </c>
      <c r="CY280" s="0" t="n">
        <v>9.999999</v>
      </c>
      <c r="CZ280" s="0" t="n">
        <v>0.999</v>
      </c>
      <c r="DA280" s="0" t="n">
        <v>9.999999</v>
      </c>
      <c r="DB280" s="0" t="n">
        <v>0.999</v>
      </c>
      <c r="DC280" s="0" t="n">
        <v>9.999999</v>
      </c>
      <c r="DD280" s="0" t="n">
        <v>0.999</v>
      </c>
      <c r="DE280" s="0" t="n">
        <v>9.999999</v>
      </c>
      <c r="DF280" s="0" t="n">
        <v>0.999</v>
      </c>
    </row>
    <row r="281" customFormat="false" ht="12.75" hidden="false" customHeight="false" outlineLevel="0" collapsed="false">
      <c r="C281" s="7"/>
      <c r="D281" s="8"/>
      <c r="M281" s="7"/>
      <c r="N281" s="8"/>
      <c r="Q281" s="7"/>
      <c r="R281" s="8"/>
      <c r="U281" s="7"/>
      <c r="V281" s="8"/>
      <c r="AC281" s="7"/>
      <c r="AD281" s="8"/>
      <c r="AE281" s="7"/>
      <c r="AF281" s="8"/>
      <c r="BR281" s="0" t="n">
        <v>0.999</v>
      </c>
      <c r="BS281" s="0" t="n">
        <v>9.999999</v>
      </c>
      <c r="BT281" s="0" t="n">
        <v>0.999</v>
      </c>
      <c r="BU281" s="0" t="n">
        <v>9.999999</v>
      </c>
      <c r="BV281" s="0" t="n">
        <v>0.999</v>
      </c>
      <c r="BW281" s="0" t="n">
        <v>9.999999</v>
      </c>
      <c r="BX281" s="0" t="n">
        <v>0.999</v>
      </c>
      <c r="BY281" s="0" t="n">
        <v>9.999999</v>
      </c>
      <c r="BZ281" s="0" t="n">
        <v>0.999</v>
      </c>
      <c r="CA281" s="0" t="n">
        <v>9.999999</v>
      </c>
      <c r="CB281" s="0" t="n">
        <v>0.999</v>
      </c>
      <c r="CC281" s="0" t="n">
        <v>9.999999</v>
      </c>
      <c r="CD281" s="0" t="n">
        <v>0.999</v>
      </c>
      <c r="CE281" s="0" t="n">
        <v>9.999999</v>
      </c>
      <c r="CF281" s="0" t="n">
        <v>0.999</v>
      </c>
      <c r="CG281" s="0" t="n">
        <v>9.999999</v>
      </c>
      <c r="CH281" s="0" t="n">
        <v>0.999</v>
      </c>
      <c r="CI281" s="0" t="n">
        <v>9.999999</v>
      </c>
      <c r="CJ281" s="0" t="n">
        <v>0.999</v>
      </c>
      <c r="CK281" s="0" t="n">
        <v>9.999999</v>
      </c>
      <c r="CL281" s="0" t="n">
        <v>0.999</v>
      </c>
      <c r="CM281" s="0" t="n">
        <v>9.999999</v>
      </c>
      <c r="CN281" s="0" t="n">
        <v>0.999</v>
      </c>
      <c r="CO281" s="0" t="n">
        <v>9.999999</v>
      </c>
      <c r="CP281" s="0" t="n">
        <v>0.999</v>
      </c>
      <c r="CQ281" s="0" t="n">
        <v>9.999999</v>
      </c>
      <c r="CR281" s="0" t="n">
        <v>0.999</v>
      </c>
      <c r="CS281" s="0" t="n">
        <v>9.999999</v>
      </c>
      <c r="CT281" s="0" t="n">
        <v>0.999</v>
      </c>
      <c r="CU281" s="0" t="n">
        <v>9.999999</v>
      </c>
      <c r="CV281" s="0" t="n">
        <v>0.999</v>
      </c>
      <c r="CW281" s="0" t="n">
        <v>9.999999</v>
      </c>
      <c r="CX281" s="0" t="n">
        <v>0.999</v>
      </c>
      <c r="CY281" s="0" t="n">
        <v>9.999999</v>
      </c>
      <c r="CZ281" s="0" t="n">
        <v>0.999</v>
      </c>
      <c r="DA281" s="0" t="n">
        <v>9.999999</v>
      </c>
      <c r="DB281" s="0" t="n">
        <v>0.999</v>
      </c>
      <c r="DC281" s="0" t="n">
        <v>9.999999</v>
      </c>
      <c r="DD281" s="0" t="n">
        <v>0.999</v>
      </c>
      <c r="DE281" s="0" t="n">
        <v>9.999999</v>
      </c>
      <c r="DF281" s="0" t="n">
        <v>0.999</v>
      </c>
    </row>
    <row r="282" customFormat="false" ht="12.75" hidden="false" customHeight="false" outlineLevel="0" collapsed="false">
      <c r="C282" s="7"/>
      <c r="D282" s="8"/>
      <c r="M282" s="7"/>
      <c r="N282" s="8"/>
      <c r="Q282" s="7"/>
      <c r="R282" s="8"/>
      <c r="U282" s="7"/>
      <c r="V282" s="8"/>
      <c r="AC282" s="7"/>
      <c r="AD282" s="8"/>
      <c r="AE282" s="7"/>
      <c r="AF282" s="8"/>
      <c r="BR282" s="0" t="n">
        <v>0.999</v>
      </c>
      <c r="BS282" s="0" t="n">
        <v>9.999999</v>
      </c>
      <c r="BT282" s="0" t="n">
        <v>0.999</v>
      </c>
      <c r="BU282" s="0" t="n">
        <v>9.999999</v>
      </c>
      <c r="BV282" s="0" t="n">
        <v>0.999</v>
      </c>
      <c r="BW282" s="0" t="n">
        <v>9.999999</v>
      </c>
      <c r="BX282" s="0" t="n">
        <v>0.999</v>
      </c>
      <c r="BY282" s="0" t="n">
        <v>9.999999</v>
      </c>
      <c r="BZ282" s="0" t="n">
        <v>0.999</v>
      </c>
      <c r="CA282" s="0" t="n">
        <v>9.999999</v>
      </c>
      <c r="CB282" s="0" t="n">
        <v>0.999</v>
      </c>
      <c r="CC282" s="0" t="n">
        <v>9.999999</v>
      </c>
      <c r="CD282" s="0" t="n">
        <v>0.999</v>
      </c>
      <c r="CE282" s="0" t="n">
        <v>9.999999</v>
      </c>
      <c r="CF282" s="0" t="n">
        <v>0.999</v>
      </c>
      <c r="CG282" s="0" t="n">
        <v>9.999999</v>
      </c>
      <c r="CH282" s="0" t="n">
        <v>0.999</v>
      </c>
      <c r="CI282" s="0" t="n">
        <v>9.999999</v>
      </c>
      <c r="CJ282" s="0" t="n">
        <v>0.999</v>
      </c>
      <c r="CK282" s="0" t="n">
        <v>9.999999</v>
      </c>
      <c r="CL282" s="0" t="n">
        <v>0.999</v>
      </c>
      <c r="CM282" s="0" t="n">
        <v>9.999999</v>
      </c>
      <c r="CN282" s="0" t="n">
        <v>0.999</v>
      </c>
      <c r="CO282" s="0" t="n">
        <v>9.999999</v>
      </c>
      <c r="CP282" s="0" t="n">
        <v>0.999</v>
      </c>
      <c r="CQ282" s="0" t="n">
        <v>9.999999</v>
      </c>
      <c r="CR282" s="0" t="n">
        <v>0.999</v>
      </c>
      <c r="CS282" s="0" t="n">
        <v>9.999999</v>
      </c>
      <c r="CT282" s="0" t="n">
        <v>0.999</v>
      </c>
      <c r="CU282" s="0" t="n">
        <v>9.999999</v>
      </c>
      <c r="CV282" s="0" t="n">
        <v>0.999</v>
      </c>
      <c r="CW282" s="0" t="n">
        <v>9.999999</v>
      </c>
      <c r="CX282" s="0" t="n">
        <v>0.999</v>
      </c>
      <c r="CY282" s="0" t="n">
        <v>9.999999</v>
      </c>
      <c r="CZ282" s="0" t="n">
        <v>0.999</v>
      </c>
      <c r="DA282" s="0" t="n">
        <v>9.999999</v>
      </c>
      <c r="DB282" s="0" t="n">
        <v>0.999</v>
      </c>
      <c r="DC282" s="0" t="n">
        <v>9.999999</v>
      </c>
      <c r="DD282" s="0" t="n">
        <v>0.999</v>
      </c>
      <c r="DE282" s="0" t="n">
        <v>9.999999</v>
      </c>
      <c r="DF282" s="0" t="n">
        <v>0.999</v>
      </c>
    </row>
    <row r="283" customFormat="false" ht="12.75" hidden="false" customHeight="false" outlineLevel="0" collapsed="false">
      <c r="C283" s="7"/>
      <c r="D283" s="8"/>
      <c r="M283" s="7"/>
      <c r="N283" s="8"/>
      <c r="Q283" s="7"/>
      <c r="R283" s="8"/>
      <c r="U283" s="7"/>
      <c r="V283" s="8"/>
      <c r="AC283" s="7"/>
      <c r="AD283" s="8"/>
      <c r="AE283" s="7"/>
      <c r="AF283" s="8"/>
      <c r="BR283" s="0" t="n">
        <v>0.999</v>
      </c>
      <c r="BS283" s="0" t="n">
        <v>9.999999</v>
      </c>
      <c r="BT283" s="0" t="n">
        <v>0.999</v>
      </c>
      <c r="BU283" s="0" t="n">
        <v>9.999999</v>
      </c>
      <c r="BV283" s="0" t="n">
        <v>0.999</v>
      </c>
      <c r="BW283" s="0" t="n">
        <v>9.999999</v>
      </c>
      <c r="BX283" s="0" t="n">
        <v>0.999</v>
      </c>
      <c r="BY283" s="0" t="n">
        <v>9.999999</v>
      </c>
      <c r="BZ283" s="0" t="n">
        <v>0.999</v>
      </c>
      <c r="CA283" s="0" t="n">
        <v>9.999999</v>
      </c>
      <c r="CB283" s="0" t="n">
        <v>0.999</v>
      </c>
      <c r="CC283" s="0" t="n">
        <v>9.999999</v>
      </c>
      <c r="CD283" s="0" t="n">
        <v>0.999</v>
      </c>
      <c r="CE283" s="0" t="n">
        <v>9.999999</v>
      </c>
      <c r="CF283" s="0" t="n">
        <v>0.999</v>
      </c>
      <c r="CG283" s="0" t="n">
        <v>9.999999</v>
      </c>
      <c r="CH283" s="0" t="n">
        <v>0.999</v>
      </c>
      <c r="CI283" s="0" t="n">
        <v>9.999999</v>
      </c>
      <c r="CJ283" s="0" t="n">
        <v>0.999</v>
      </c>
      <c r="CK283" s="0" t="n">
        <v>9.999999</v>
      </c>
      <c r="CL283" s="0" t="n">
        <v>0.999</v>
      </c>
      <c r="CM283" s="0" t="n">
        <v>9.999999</v>
      </c>
      <c r="CN283" s="0" t="n">
        <v>0.999</v>
      </c>
      <c r="CO283" s="0" t="n">
        <v>9.999999</v>
      </c>
      <c r="CP283" s="0" t="n">
        <v>0.999</v>
      </c>
      <c r="CQ283" s="0" t="n">
        <v>9.999999</v>
      </c>
      <c r="CR283" s="0" t="n">
        <v>0.999</v>
      </c>
      <c r="CS283" s="0" t="n">
        <v>9.999999</v>
      </c>
      <c r="CT283" s="0" t="n">
        <v>0.999</v>
      </c>
      <c r="CU283" s="0" t="n">
        <v>9.999999</v>
      </c>
      <c r="CV283" s="0" t="n">
        <v>0.999</v>
      </c>
      <c r="CW283" s="0" t="n">
        <v>9.999999</v>
      </c>
      <c r="CX283" s="0" t="n">
        <v>0.999</v>
      </c>
      <c r="CY283" s="0" t="n">
        <v>9.999999</v>
      </c>
      <c r="CZ283" s="0" t="n">
        <v>0.999</v>
      </c>
      <c r="DA283" s="0" t="n">
        <v>9.999999</v>
      </c>
      <c r="DB283" s="0" t="n">
        <v>0.999</v>
      </c>
      <c r="DC283" s="0" t="n">
        <v>9.999999</v>
      </c>
      <c r="DD283" s="0" t="n">
        <v>0.999</v>
      </c>
      <c r="DE283" s="0" t="n">
        <v>9.999999</v>
      </c>
      <c r="DF283" s="0" t="n">
        <v>0.999</v>
      </c>
    </row>
    <row r="284" customFormat="false" ht="12.75" hidden="false" customHeight="false" outlineLevel="0" collapsed="false">
      <c r="C284" s="7"/>
      <c r="D284" s="8"/>
      <c r="M284" s="7"/>
      <c r="N284" s="8"/>
      <c r="Q284" s="7"/>
      <c r="R284" s="8"/>
      <c r="U284" s="7"/>
      <c r="V284" s="8"/>
      <c r="AC284" s="7"/>
      <c r="AD284" s="8"/>
      <c r="AE284" s="7"/>
      <c r="AF284" s="8"/>
      <c r="BR284" s="0" t="n">
        <v>0.999</v>
      </c>
      <c r="BS284" s="0" t="n">
        <v>9.999999</v>
      </c>
      <c r="BT284" s="0" t="n">
        <v>0.999</v>
      </c>
      <c r="BU284" s="0" t="n">
        <v>9.999999</v>
      </c>
      <c r="BV284" s="0" t="n">
        <v>0.999</v>
      </c>
      <c r="BW284" s="0" t="n">
        <v>9.999999</v>
      </c>
      <c r="BX284" s="0" t="n">
        <v>0.999</v>
      </c>
      <c r="BY284" s="0" t="n">
        <v>9.999999</v>
      </c>
      <c r="BZ284" s="0" t="n">
        <v>0.999</v>
      </c>
      <c r="CA284" s="0" t="n">
        <v>9.999999</v>
      </c>
      <c r="CB284" s="0" t="n">
        <v>0.999</v>
      </c>
      <c r="CC284" s="0" t="n">
        <v>9.999999</v>
      </c>
      <c r="CD284" s="0" t="n">
        <v>0.999</v>
      </c>
      <c r="CE284" s="0" t="n">
        <v>9.999999</v>
      </c>
      <c r="CF284" s="0" t="n">
        <v>0.999</v>
      </c>
      <c r="CG284" s="0" t="n">
        <v>9.999999</v>
      </c>
      <c r="CH284" s="0" t="n">
        <v>0.999</v>
      </c>
      <c r="CI284" s="0" t="n">
        <v>9.999999</v>
      </c>
      <c r="CJ284" s="0" t="n">
        <v>0.999</v>
      </c>
      <c r="CK284" s="0" t="n">
        <v>9.999999</v>
      </c>
      <c r="CL284" s="0" t="n">
        <v>0.999</v>
      </c>
      <c r="CM284" s="0" t="n">
        <v>9.999999</v>
      </c>
      <c r="CN284" s="0" t="n">
        <v>0.999</v>
      </c>
      <c r="CO284" s="0" t="n">
        <v>9.999999</v>
      </c>
      <c r="CP284" s="0" t="n">
        <v>0.999</v>
      </c>
      <c r="CQ284" s="0" t="n">
        <v>9.999999</v>
      </c>
      <c r="CR284" s="0" t="n">
        <v>0.999</v>
      </c>
      <c r="CS284" s="0" t="n">
        <v>9.999999</v>
      </c>
      <c r="CT284" s="0" t="n">
        <v>0.999</v>
      </c>
      <c r="CU284" s="0" t="n">
        <v>9.999999</v>
      </c>
      <c r="CV284" s="0" t="n">
        <v>0.999</v>
      </c>
      <c r="CW284" s="0" t="n">
        <v>9.999999</v>
      </c>
      <c r="CX284" s="0" t="n">
        <v>0.999</v>
      </c>
      <c r="CY284" s="0" t="n">
        <v>9.999999</v>
      </c>
      <c r="CZ284" s="0" t="n">
        <v>0.999</v>
      </c>
      <c r="DA284" s="0" t="n">
        <v>9.999999</v>
      </c>
      <c r="DB284" s="0" t="n">
        <v>0.999</v>
      </c>
      <c r="DC284" s="0" t="n">
        <v>9.999999</v>
      </c>
      <c r="DD284" s="0" t="n">
        <v>0.999</v>
      </c>
      <c r="DE284" s="0" t="n">
        <v>9.999999</v>
      </c>
      <c r="DF284" s="0" t="n">
        <v>0.999</v>
      </c>
    </row>
    <row r="285" customFormat="false" ht="12.75" hidden="false" customHeight="false" outlineLevel="0" collapsed="false">
      <c r="C285" s="7"/>
      <c r="D285" s="8"/>
      <c r="M285" s="7"/>
      <c r="N285" s="8"/>
      <c r="Q285" s="7"/>
      <c r="R285" s="8"/>
      <c r="U285" s="7"/>
      <c r="V285" s="8"/>
      <c r="AC285" s="7"/>
      <c r="AD285" s="8"/>
      <c r="AE285" s="7"/>
      <c r="AF285" s="8"/>
      <c r="BR285" s="0" t="n">
        <v>0.999</v>
      </c>
      <c r="BS285" s="0" t="n">
        <v>9.999999</v>
      </c>
      <c r="BT285" s="0" t="n">
        <v>0.999</v>
      </c>
      <c r="BU285" s="0" t="n">
        <v>9.999999</v>
      </c>
      <c r="BV285" s="0" t="n">
        <v>0.999</v>
      </c>
      <c r="BW285" s="0" t="n">
        <v>9.999999</v>
      </c>
      <c r="BX285" s="0" t="n">
        <v>0.999</v>
      </c>
      <c r="BY285" s="0" t="n">
        <v>9.999999</v>
      </c>
      <c r="BZ285" s="0" t="n">
        <v>0.999</v>
      </c>
      <c r="CA285" s="0" t="n">
        <v>9.999999</v>
      </c>
      <c r="CB285" s="0" t="n">
        <v>0.999</v>
      </c>
      <c r="CC285" s="0" t="n">
        <v>9.999999</v>
      </c>
      <c r="CD285" s="0" t="n">
        <v>0.999</v>
      </c>
      <c r="CE285" s="0" t="n">
        <v>9.999999</v>
      </c>
      <c r="CF285" s="0" t="n">
        <v>0.999</v>
      </c>
      <c r="CG285" s="0" t="n">
        <v>9.999999</v>
      </c>
      <c r="CH285" s="0" t="n">
        <v>0.999</v>
      </c>
      <c r="CI285" s="0" t="n">
        <v>9.999999</v>
      </c>
      <c r="CJ285" s="0" t="n">
        <v>0.999</v>
      </c>
      <c r="CK285" s="0" t="n">
        <v>9.999999</v>
      </c>
      <c r="CL285" s="0" t="n">
        <v>0.999</v>
      </c>
      <c r="CM285" s="0" t="n">
        <v>9.999999</v>
      </c>
      <c r="CN285" s="0" t="n">
        <v>0.999</v>
      </c>
      <c r="CO285" s="0" t="n">
        <v>9.999999</v>
      </c>
      <c r="CP285" s="0" t="n">
        <v>0.999</v>
      </c>
      <c r="CQ285" s="0" t="n">
        <v>9.999999</v>
      </c>
      <c r="CR285" s="0" t="n">
        <v>0.999</v>
      </c>
      <c r="CS285" s="0" t="n">
        <v>9.999999</v>
      </c>
      <c r="CT285" s="0" t="n">
        <v>0.999</v>
      </c>
      <c r="CU285" s="0" t="n">
        <v>9.999999</v>
      </c>
      <c r="CV285" s="0" t="n">
        <v>0.999</v>
      </c>
      <c r="CW285" s="0" t="n">
        <v>9.999999</v>
      </c>
      <c r="CX285" s="0" t="n">
        <v>0.999</v>
      </c>
      <c r="CY285" s="0" t="n">
        <v>9.999999</v>
      </c>
      <c r="CZ285" s="0" t="n">
        <v>0.999</v>
      </c>
      <c r="DA285" s="0" t="n">
        <v>9.999999</v>
      </c>
      <c r="DB285" s="0" t="n">
        <v>0.999</v>
      </c>
      <c r="DC285" s="0" t="n">
        <v>9.999999</v>
      </c>
      <c r="DD285" s="0" t="n">
        <v>0.999</v>
      </c>
      <c r="DE285" s="0" t="n">
        <v>9.999999</v>
      </c>
      <c r="DF285" s="0" t="n">
        <v>0.999</v>
      </c>
    </row>
    <row r="286" customFormat="false" ht="12.75" hidden="false" customHeight="false" outlineLevel="0" collapsed="false">
      <c r="C286" s="7"/>
      <c r="D286" s="8"/>
      <c r="M286" s="7"/>
      <c r="N286" s="8"/>
      <c r="Q286" s="7"/>
      <c r="R286" s="8"/>
      <c r="U286" s="7"/>
      <c r="V286" s="8"/>
      <c r="AC286" s="7"/>
      <c r="AD286" s="8"/>
      <c r="AE286" s="7"/>
      <c r="AF286" s="8"/>
      <c r="BR286" s="0" t="n">
        <v>0.999</v>
      </c>
      <c r="BS286" s="0" t="n">
        <v>9.999999</v>
      </c>
      <c r="BT286" s="0" t="n">
        <v>0.999</v>
      </c>
      <c r="BU286" s="0" t="n">
        <v>9.999999</v>
      </c>
      <c r="BV286" s="0" t="n">
        <v>0.999</v>
      </c>
      <c r="BW286" s="0" t="n">
        <v>9.999999</v>
      </c>
      <c r="BX286" s="0" t="n">
        <v>0.999</v>
      </c>
      <c r="BY286" s="0" t="n">
        <v>9.999999</v>
      </c>
      <c r="BZ286" s="0" t="n">
        <v>0.999</v>
      </c>
      <c r="CA286" s="0" t="n">
        <v>9.999999</v>
      </c>
      <c r="CB286" s="0" t="n">
        <v>0.999</v>
      </c>
      <c r="CC286" s="0" t="n">
        <v>9.999999</v>
      </c>
      <c r="CD286" s="0" t="n">
        <v>0.999</v>
      </c>
      <c r="CE286" s="0" t="n">
        <v>9.999999</v>
      </c>
      <c r="CF286" s="0" t="n">
        <v>0.999</v>
      </c>
      <c r="CG286" s="0" t="n">
        <v>9.999999</v>
      </c>
      <c r="CH286" s="0" t="n">
        <v>0.999</v>
      </c>
      <c r="CI286" s="0" t="n">
        <v>9.999999</v>
      </c>
      <c r="CJ286" s="0" t="n">
        <v>0.999</v>
      </c>
      <c r="CK286" s="0" t="n">
        <v>9.999999</v>
      </c>
      <c r="CL286" s="0" t="n">
        <v>0.999</v>
      </c>
      <c r="CM286" s="0" t="n">
        <v>9.999999</v>
      </c>
      <c r="CN286" s="0" t="n">
        <v>0.999</v>
      </c>
      <c r="CO286" s="0" t="n">
        <v>9.999999</v>
      </c>
      <c r="CP286" s="0" t="n">
        <v>0.999</v>
      </c>
      <c r="CQ286" s="0" t="n">
        <v>9.999999</v>
      </c>
      <c r="CR286" s="0" t="n">
        <v>0.999</v>
      </c>
      <c r="CS286" s="0" t="n">
        <v>9.999999</v>
      </c>
      <c r="CT286" s="0" t="n">
        <v>0.999</v>
      </c>
      <c r="CU286" s="0" t="n">
        <v>9.999999</v>
      </c>
      <c r="CV286" s="0" t="n">
        <v>0.999</v>
      </c>
      <c r="CW286" s="0" t="n">
        <v>9.999999</v>
      </c>
      <c r="CX286" s="0" t="n">
        <v>0.999</v>
      </c>
      <c r="CY286" s="0" t="n">
        <v>9.999999</v>
      </c>
      <c r="CZ286" s="0" t="n">
        <v>0.999</v>
      </c>
      <c r="DA286" s="0" t="n">
        <v>9.999999</v>
      </c>
      <c r="DB286" s="0" t="n">
        <v>0.999</v>
      </c>
      <c r="DC286" s="0" t="n">
        <v>9.999999</v>
      </c>
      <c r="DD286" s="0" t="n">
        <v>0.999</v>
      </c>
      <c r="DE286" s="0" t="n">
        <v>9.999999</v>
      </c>
      <c r="DF286" s="0" t="n">
        <v>0.999</v>
      </c>
    </row>
    <row r="287" customFormat="false" ht="12.75" hidden="false" customHeight="false" outlineLevel="0" collapsed="false">
      <c r="C287" s="7"/>
      <c r="D287" s="8"/>
      <c r="M287" s="7"/>
      <c r="N287" s="8"/>
      <c r="Q287" s="7"/>
      <c r="R287" s="8"/>
      <c r="U287" s="7"/>
      <c r="V287" s="8"/>
      <c r="AC287" s="7"/>
      <c r="AD287" s="8"/>
      <c r="AE287" s="7"/>
      <c r="AF287" s="8"/>
      <c r="BR287" s="0" t="n">
        <v>0.999</v>
      </c>
      <c r="BS287" s="0" t="n">
        <v>9.999999</v>
      </c>
      <c r="BT287" s="0" t="n">
        <v>0.999</v>
      </c>
      <c r="BU287" s="0" t="n">
        <v>9.999999</v>
      </c>
      <c r="BV287" s="0" t="n">
        <v>0.999</v>
      </c>
      <c r="BW287" s="0" t="n">
        <v>9.999999</v>
      </c>
      <c r="BX287" s="0" t="n">
        <v>0.999</v>
      </c>
      <c r="BY287" s="0" t="n">
        <v>9.999999</v>
      </c>
      <c r="BZ287" s="0" t="n">
        <v>0.999</v>
      </c>
      <c r="CA287" s="0" t="n">
        <v>9.999999</v>
      </c>
      <c r="CB287" s="0" t="n">
        <v>0.999</v>
      </c>
      <c r="CC287" s="0" t="n">
        <v>9.999999</v>
      </c>
      <c r="CD287" s="0" t="n">
        <v>0.999</v>
      </c>
      <c r="CE287" s="0" t="n">
        <v>9.999999</v>
      </c>
      <c r="CF287" s="0" t="n">
        <v>0.999</v>
      </c>
      <c r="CG287" s="0" t="n">
        <v>9.999999</v>
      </c>
      <c r="CH287" s="0" t="n">
        <v>0.999</v>
      </c>
      <c r="CI287" s="0" t="n">
        <v>9.999999</v>
      </c>
      <c r="CJ287" s="0" t="n">
        <v>0.999</v>
      </c>
      <c r="CK287" s="0" t="n">
        <v>9.999999</v>
      </c>
      <c r="CL287" s="0" t="n">
        <v>0.999</v>
      </c>
      <c r="CM287" s="0" t="n">
        <v>9.999999</v>
      </c>
      <c r="CN287" s="0" t="n">
        <v>0.999</v>
      </c>
      <c r="CO287" s="0" t="n">
        <v>9.999999</v>
      </c>
      <c r="CP287" s="0" t="n">
        <v>0.999</v>
      </c>
      <c r="CQ287" s="0" t="n">
        <v>9.999999</v>
      </c>
      <c r="CR287" s="0" t="n">
        <v>0.999</v>
      </c>
      <c r="CS287" s="0" t="n">
        <v>9.999999</v>
      </c>
      <c r="CT287" s="0" t="n">
        <v>0.999</v>
      </c>
      <c r="CU287" s="0" t="n">
        <v>9.999999</v>
      </c>
      <c r="CV287" s="0" t="n">
        <v>0.999</v>
      </c>
      <c r="CW287" s="0" t="n">
        <v>9.999999</v>
      </c>
      <c r="CX287" s="0" t="n">
        <v>0.999</v>
      </c>
      <c r="CY287" s="0" t="n">
        <v>9.999999</v>
      </c>
      <c r="CZ287" s="0" t="n">
        <v>0.999</v>
      </c>
      <c r="DA287" s="0" t="n">
        <v>9.999999</v>
      </c>
      <c r="DB287" s="0" t="n">
        <v>0.999</v>
      </c>
      <c r="DC287" s="0" t="n">
        <v>9.999999</v>
      </c>
      <c r="DD287" s="0" t="n">
        <v>0.999</v>
      </c>
      <c r="DE287" s="0" t="n">
        <v>9.999999</v>
      </c>
      <c r="DF287" s="0" t="n">
        <v>0.999</v>
      </c>
    </row>
    <row r="288" customFormat="false" ht="12.75" hidden="false" customHeight="false" outlineLevel="0" collapsed="false">
      <c r="C288" s="7"/>
      <c r="D288" s="8"/>
      <c r="M288" s="7"/>
      <c r="N288" s="8"/>
      <c r="Q288" s="7"/>
      <c r="R288" s="8"/>
      <c r="U288" s="7"/>
      <c r="V288" s="8"/>
      <c r="AC288" s="7"/>
      <c r="AD288" s="8"/>
      <c r="AE288" s="7"/>
      <c r="AF288" s="8"/>
      <c r="BR288" s="0" t="n">
        <v>0.999</v>
      </c>
      <c r="BS288" s="0" t="n">
        <v>9.999999</v>
      </c>
      <c r="BT288" s="0" t="n">
        <v>0.999</v>
      </c>
      <c r="BU288" s="0" t="n">
        <v>9.999999</v>
      </c>
      <c r="BV288" s="0" t="n">
        <v>0.999</v>
      </c>
      <c r="BW288" s="0" t="n">
        <v>9.999999</v>
      </c>
      <c r="BX288" s="0" t="n">
        <v>0.999</v>
      </c>
      <c r="BY288" s="0" t="n">
        <v>9.999999</v>
      </c>
      <c r="BZ288" s="0" t="n">
        <v>0.999</v>
      </c>
      <c r="CA288" s="0" t="n">
        <v>9.999999</v>
      </c>
      <c r="CB288" s="0" t="n">
        <v>0.999</v>
      </c>
      <c r="CC288" s="0" t="n">
        <v>9.999999</v>
      </c>
      <c r="CD288" s="0" t="n">
        <v>0.999</v>
      </c>
      <c r="CE288" s="0" t="n">
        <v>9.999999</v>
      </c>
      <c r="CF288" s="0" t="n">
        <v>0.999</v>
      </c>
      <c r="CG288" s="0" t="n">
        <v>9.999999</v>
      </c>
      <c r="CH288" s="0" t="n">
        <v>0.999</v>
      </c>
      <c r="CI288" s="0" t="n">
        <v>9.999999</v>
      </c>
      <c r="CJ288" s="0" t="n">
        <v>0.999</v>
      </c>
      <c r="CK288" s="0" t="n">
        <v>9.999999</v>
      </c>
      <c r="CL288" s="0" t="n">
        <v>0.999</v>
      </c>
      <c r="CM288" s="0" t="n">
        <v>9.999999</v>
      </c>
      <c r="CN288" s="0" t="n">
        <v>0.999</v>
      </c>
      <c r="CO288" s="0" t="n">
        <v>9.999999</v>
      </c>
      <c r="CP288" s="0" t="n">
        <v>0.999</v>
      </c>
      <c r="CQ288" s="0" t="n">
        <v>9.999999</v>
      </c>
      <c r="CR288" s="0" t="n">
        <v>0.999</v>
      </c>
      <c r="CS288" s="0" t="n">
        <v>9.999999</v>
      </c>
      <c r="CT288" s="0" t="n">
        <v>0.999</v>
      </c>
      <c r="CU288" s="0" t="n">
        <v>9.999999</v>
      </c>
      <c r="CV288" s="0" t="n">
        <v>0.999</v>
      </c>
      <c r="CW288" s="0" t="n">
        <v>9.999999</v>
      </c>
      <c r="CX288" s="0" t="n">
        <v>0.999</v>
      </c>
      <c r="CY288" s="0" t="n">
        <v>9.999999</v>
      </c>
      <c r="CZ288" s="0" t="n">
        <v>0.999</v>
      </c>
      <c r="DA288" s="0" t="n">
        <v>9.999999</v>
      </c>
      <c r="DB288" s="0" t="n">
        <v>0.999</v>
      </c>
      <c r="DC288" s="0" t="n">
        <v>9.999999</v>
      </c>
      <c r="DD288" s="0" t="n">
        <v>0.999</v>
      </c>
      <c r="DE288" s="0" t="n">
        <v>9.999999</v>
      </c>
      <c r="DF288" s="0" t="n">
        <v>0.999</v>
      </c>
    </row>
    <row r="289" customFormat="false" ht="12.75" hidden="false" customHeight="false" outlineLevel="0" collapsed="false">
      <c r="C289" s="7"/>
      <c r="D289" s="8"/>
      <c r="M289" s="7"/>
      <c r="N289" s="8"/>
      <c r="Q289" s="7"/>
      <c r="R289" s="8"/>
      <c r="U289" s="7"/>
      <c r="V289" s="8"/>
      <c r="AC289" s="7"/>
      <c r="AD289" s="8"/>
      <c r="AE289" s="7"/>
      <c r="AF289" s="8"/>
      <c r="BR289" s="0" t="n">
        <v>0.999</v>
      </c>
      <c r="BS289" s="0" t="n">
        <v>9.999999</v>
      </c>
      <c r="BT289" s="0" t="n">
        <v>0.999</v>
      </c>
      <c r="BU289" s="0" t="n">
        <v>9.999999</v>
      </c>
      <c r="BV289" s="0" t="n">
        <v>0.999</v>
      </c>
      <c r="BW289" s="0" t="n">
        <v>9.999999</v>
      </c>
      <c r="BX289" s="0" t="n">
        <v>0.999</v>
      </c>
      <c r="BY289" s="0" t="n">
        <v>9.999999</v>
      </c>
      <c r="BZ289" s="0" t="n">
        <v>0.999</v>
      </c>
      <c r="CA289" s="0" t="n">
        <v>9.999999</v>
      </c>
      <c r="CB289" s="0" t="n">
        <v>0.999</v>
      </c>
      <c r="CC289" s="0" t="n">
        <v>9.999999</v>
      </c>
      <c r="CD289" s="0" t="n">
        <v>0.999</v>
      </c>
      <c r="CE289" s="0" t="n">
        <v>9.999999</v>
      </c>
      <c r="CF289" s="0" t="n">
        <v>0.999</v>
      </c>
      <c r="CG289" s="0" t="n">
        <v>9.999999</v>
      </c>
      <c r="CH289" s="0" t="n">
        <v>0.999</v>
      </c>
      <c r="CI289" s="0" t="n">
        <v>9.999999</v>
      </c>
      <c r="CJ289" s="0" t="n">
        <v>0.999</v>
      </c>
      <c r="CK289" s="0" t="n">
        <v>9.999999</v>
      </c>
      <c r="CL289" s="0" t="n">
        <v>0.999</v>
      </c>
      <c r="CM289" s="0" t="n">
        <v>9.999999</v>
      </c>
      <c r="CN289" s="0" t="n">
        <v>0.999</v>
      </c>
      <c r="CO289" s="0" t="n">
        <v>9.999999</v>
      </c>
      <c r="CP289" s="0" t="n">
        <v>0.999</v>
      </c>
      <c r="CQ289" s="0" t="n">
        <v>9.999999</v>
      </c>
      <c r="CR289" s="0" t="n">
        <v>0.999</v>
      </c>
      <c r="CS289" s="0" t="n">
        <v>9.999999</v>
      </c>
      <c r="CT289" s="0" t="n">
        <v>0.999</v>
      </c>
      <c r="CU289" s="0" t="n">
        <v>9.999999</v>
      </c>
      <c r="CV289" s="0" t="n">
        <v>0.999</v>
      </c>
      <c r="CW289" s="0" t="n">
        <v>9.999999</v>
      </c>
      <c r="CX289" s="0" t="n">
        <v>0.999</v>
      </c>
      <c r="CY289" s="0" t="n">
        <v>9.999999</v>
      </c>
      <c r="CZ289" s="0" t="n">
        <v>0.999</v>
      </c>
      <c r="DA289" s="0" t="n">
        <v>9.999999</v>
      </c>
      <c r="DB289" s="0" t="n">
        <v>0.999</v>
      </c>
      <c r="DC289" s="0" t="n">
        <v>9.999999</v>
      </c>
      <c r="DD289" s="0" t="n">
        <v>0.999</v>
      </c>
      <c r="DE289" s="0" t="n">
        <v>9.999999</v>
      </c>
      <c r="DF289" s="0" t="n">
        <v>0.999</v>
      </c>
    </row>
    <row r="290" customFormat="false" ht="12.75" hidden="false" customHeight="false" outlineLevel="0" collapsed="false">
      <c r="C290" s="7"/>
      <c r="D290" s="8"/>
      <c r="M290" s="7"/>
      <c r="N290" s="8"/>
      <c r="Q290" s="7"/>
      <c r="R290" s="8"/>
      <c r="U290" s="7"/>
      <c r="V290" s="8"/>
      <c r="AC290" s="7"/>
      <c r="AD290" s="8"/>
      <c r="AE290" s="7"/>
      <c r="AF290" s="8"/>
      <c r="BR290" s="0" t="n">
        <v>0.999</v>
      </c>
      <c r="BS290" s="0" t="n">
        <v>9.999999</v>
      </c>
      <c r="BT290" s="0" t="n">
        <v>0.999</v>
      </c>
      <c r="BU290" s="0" t="n">
        <v>9.999999</v>
      </c>
      <c r="BV290" s="0" t="n">
        <v>0.999</v>
      </c>
      <c r="BW290" s="0" t="n">
        <v>9.999999</v>
      </c>
      <c r="BX290" s="0" t="n">
        <v>0.999</v>
      </c>
      <c r="BY290" s="0" t="n">
        <v>9.999999</v>
      </c>
      <c r="BZ290" s="0" t="n">
        <v>0.999</v>
      </c>
      <c r="CA290" s="0" t="n">
        <v>9.999999</v>
      </c>
      <c r="CB290" s="0" t="n">
        <v>0.999</v>
      </c>
      <c r="CC290" s="0" t="n">
        <v>9.999999</v>
      </c>
      <c r="CD290" s="0" t="n">
        <v>0.999</v>
      </c>
      <c r="CE290" s="0" t="n">
        <v>9.999999</v>
      </c>
      <c r="CF290" s="0" t="n">
        <v>0.999</v>
      </c>
      <c r="CG290" s="0" t="n">
        <v>9.999999</v>
      </c>
      <c r="CH290" s="0" t="n">
        <v>0.999</v>
      </c>
      <c r="CI290" s="0" t="n">
        <v>9.999999</v>
      </c>
      <c r="CJ290" s="0" t="n">
        <v>0.999</v>
      </c>
      <c r="CK290" s="0" t="n">
        <v>9.999999</v>
      </c>
      <c r="CL290" s="0" t="n">
        <v>0.999</v>
      </c>
      <c r="CM290" s="0" t="n">
        <v>9.999999</v>
      </c>
      <c r="CN290" s="0" t="n">
        <v>0.999</v>
      </c>
      <c r="CO290" s="0" t="n">
        <v>9.999999</v>
      </c>
      <c r="CP290" s="0" t="n">
        <v>0.999</v>
      </c>
      <c r="CQ290" s="0" t="n">
        <v>9.999999</v>
      </c>
      <c r="CR290" s="0" t="n">
        <v>0.999</v>
      </c>
      <c r="CS290" s="0" t="n">
        <v>9.999999</v>
      </c>
      <c r="CT290" s="0" t="n">
        <v>0.999</v>
      </c>
      <c r="CU290" s="0" t="n">
        <v>9.999999</v>
      </c>
      <c r="CV290" s="0" t="n">
        <v>0.999</v>
      </c>
      <c r="CW290" s="0" t="n">
        <v>9.999999</v>
      </c>
      <c r="CX290" s="0" t="n">
        <v>0.999</v>
      </c>
      <c r="CY290" s="0" t="n">
        <v>9.999999</v>
      </c>
      <c r="CZ290" s="0" t="n">
        <v>0.999</v>
      </c>
      <c r="DA290" s="0" t="n">
        <v>9.999999</v>
      </c>
      <c r="DB290" s="0" t="n">
        <v>0.999</v>
      </c>
      <c r="DC290" s="0" t="n">
        <v>9.999999</v>
      </c>
      <c r="DD290" s="0" t="n">
        <v>0.999</v>
      </c>
      <c r="DE290" s="0" t="n">
        <v>9.999999</v>
      </c>
      <c r="DF290" s="0" t="n">
        <v>0.999</v>
      </c>
    </row>
    <row r="291" customFormat="false" ht="12.75" hidden="false" customHeight="false" outlineLevel="0" collapsed="false">
      <c r="C291" s="7"/>
      <c r="D291" s="8"/>
      <c r="M291" s="7"/>
      <c r="N291" s="8"/>
      <c r="Q291" s="7"/>
      <c r="R291" s="8"/>
      <c r="U291" s="7"/>
      <c r="V291" s="8"/>
      <c r="AC291" s="7"/>
      <c r="AD291" s="8"/>
      <c r="AE291" s="7"/>
      <c r="AF291" s="8"/>
      <c r="BR291" s="0" t="n">
        <v>0.999</v>
      </c>
      <c r="BS291" s="0" t="n">
        <v>9.999999</v>
      </c>
      <c r="BT291" s="0" t="n">
        <v>0.999</v>
      </c>
      <c r="BU291" s="0" t="n">
        <v>9.999999</v>
      </c>
      <c r="BV291" s="0" t="n">
        <v>0.999</v>
      </c>
      <c r="BW291" s="0" t="n">
        <v>9.999999</v>
      </c>
      <c r="BX291" s="0" t="n">
        <v>0.999</v>
      </c>
      <c r="BY291" s="0" t="n">
        <v>9.999999</v>
      </c>
      <c r="BZ291" s="0" t="n">
        <v>0.999</v>
      </c>
      <c r="CA291" s="0" t="n">
        <v>9.999999</v>
      </c>
      <c r="CB291" s="0" t="n">
        <v>0.999</v>
      </c>
      <c r="CC291" s="0" t="n">
        <v>9.999999</v>
      </c>
      <c r="CD291" s="0" t="n">
        <v>0.999</v>
      </c>
      <c r="CE291" s="0" t="n">
        <v>9.999999</v>
      </c>
      <c r="CF291" s="0" t="n">
        <v>0.999</v>
      </c>
      <c r="CG291" s="0" t="n">
        <v>9.999999</v>
      </c>
      <c r="CH291" s="0" t="n">
        <v>0.999</v>
      </c>
      <c r="CI291" s="0" t="n">
        <v>9.999999</v>
      </c>
      <c r="CJ291" s="0" t="n">
        <v>0.999</v>
      </c>
      <c r="CK291" s="0" t="n">
        <v>9.999999</v>
      </c>
      <c r="CL291" s="0" t="n">
        <v>0.999</v>
      </c>
      <c r="CM291" s="0" t="n">
        <v>9.999999</v>
      </c>
      <c r="CN291" s="0" t="n">
        <v>0.999</v>
      </c>
      <c r="CO291" s="0" t="n">
        <v>9.999999</v>
      </c>
      <c r="CP291" s="0" t="n">
        <v>0.999</v>
      </c>
      <c r="CQ291" s="0" t="n">
        <v>9.999999</v>
      </c>
      <c r="CR291" s="0" t="n">
        <v>0.999</v>
      </c>
      <c r="CS291" s="0" t="n">
        <v>9.999999</v>
      </c>
      <c r="CT291" s="0" t="n">
        <v>0.999</v>
      </c>
      <c r="CU291" s="0" t="n">
        <v>9.999999</v>
      </c>
      <c r="CV291" s="0" t="n">
        <v>0.999</v>
      </c>
      <c r="CW291" s="0" t="n">
        <v>9.999999</v>
      </c>
      <c r="CX291" s="0" t="n">
        <v>0.999</v>
      </c>
      <c r="CY291" s="0" t="n">
        <v>9.999999</v>
      </c>
      <c r="CZ291" s="0" t="n">
        <v>0.999</v>
      </c>
      <c r="DA291" s="0" t="n">
        <v>9.999999</v>
      </c>
      <c r="DB291" s="0" t="n">
        <v>0.999</v>
      </c>
      <c r="DC291" s="0" t="n">
        <v>9.999999</v>
      </c>
      <c r="DD291" s="0" t="n">
        <v>0.999</v>
      </c>
      <c r="DE291" s="0" t="n">
        <v>9.999999</v>
      </c>
      <c r="DF291" s="0" t="n">
        <v>0.999</v>
      </c>
    </row>
    <row r="292" customFormat="false" ht="12.75" hidden="false" customHeight="false" outlineLevel="0" collapsed="false">
      <c r="C292" s="7"/>
      <c r="D292" s="8"/>
      <c r="M292" s="7"/>
      <c r="N292" s="8"/>
      <c r="Q292" s="7"/>
      <c r="R292" s="8"/>
      <c r="U292" s="7"/>
      <c r="V292" s="8"/>
      <c r="AC292" s="7"/>
      <c r="AD292" s="8"/>
      <c r="AE292" s="7"/>
      <c r="AF292" s="8"/>
      <c r="BR292" s="0" t="n">
        <v>0.999</v>
      </c>
      <c r="BS292" s="0" t="n">
        <v>9.999999</v>
      </c>
      <c r="BT292" s="0" t="n">
        <v>0.999</v>
      </c>
      <c r="BU292" s="0" t="n">
        <v>9.999999</v>
      </c>
      <c r="BV292" s="0" t="n">
        <v>0.999</v>
      </c>
      <c r="BW292" s="0" t="n">
        <v>9.999999</v>
      </c>
      <c r="BX292" s="0" t="n">
        <v>0.999</v>
      </c>
      <c r="BY292" s="0" t="n">
        <v>9.999999</v>
      </c>
      <c r="BZ292" s="0" t="n">
        <v>0.999</v>
      </c>
      <c r="CA292" s="0" t="n">
        <v>9.999999</v>
      </c>
      <c r="CB292" s="0" t="n">
        <v>0.999</v>
      </c>
      <c r="CC292" s="0" t="n">
        <v>9.999999</v>
      </c>
      <c r="CD292" s="0" t="n">
        <v>0.999</v>
      </c>
      <c r="CE292" s="0" t="n">
        <v>9.999999</v>
      </c>
      <c r="CF292" s="0" t="n">
        <v>0.999</v>
      </c>
      <c r="CG292" s="0" t="n">
        <v>9.999999</v>
      </c>
      <c r="CH292" s="0" t="n">
        <v>0.999</v>
      </c>
      <c r="CI292" s="0" t="n">
        <v>9.999999</v>
      </c>
      <c r="CJ292" s="0" t="n">
        <v>0.999</v>
      </c>
      <c r="CK292" s="0" t="n">
        <v>9.999999</v>
      </c>
      <c r="CL292" s="0" t="n">
        <v>0.999</v>
      </c>
      <c r="CM292" s="0" t="n">
        <v>9.999999</v>
      </c>
      <c r="CN292" s="0" t="n">
        <v>0.999</v>
      </c>
      <c r="CO292" s="0" t="n">
        <v>9.999999</v>
      </c>
      <c r="CP292" s="0" t="n">
        <v>0.999</v>
      </c>
      <c r="CQ292" s="0" t="n">
        <v>9.999999</v>
      </c>
      <c r="CR292" s="0" t="n">
        <v>0.999</v>
      </c>
      <c r="CS292" s="0" t="n">
        <v>9.999999</v>
      </c>
      <c r="CT292" s="0" t="n">
        <v>0.999</v>
      </c>
      <c r="CU292" s="0" t="n">
        <v>9.999999</v>
      </c>
      <c r="CV292" s="0" t="n">
        <v>0.999</v>
      </c>
      <c r="CW292" s="0" t="n">
        <v>9.999999</v>
      </c>
      <c r="CX292" s="0" t="n">
        <v>0.999</v>
      </c>
      <c r="CY292" s="0" t="n">
        <v>9.999999</v>
      </c>
      <c r="CZ292" s="0" t="n">
        <v>0.999</v>
      </c>
      <c r="DA292" s="0" t="n">
        <v>9.999999</v>
      </c>
      <c r="DB292" s="0" t="n">
        <v>0.999</v>
      </c>
      <c r="DC292" s="0" t="n">
        <v>9.999999</v>
      </c>
      <c r="DD292" s="0" t="n">
        <v>0.999</v>
      </c>
      <c r="DE292" s="0" t="n">
        <v>9.999999</v>
      </c>
      <c r="DF292" s="0" t="n">
        <v>0.999</v>
      </c>
    </row>
    <row r="293" customFormat="false" ht="12.75" hidden="false" customHeight="false" outlineLevel="0" collapsed="false">
      <c r="C293" s="7"/>
      <c r="D293" s="8"/>
      <c r="M293" s="7"/>
      <c r="N293" s="8"/>
      <c r="Q293" s="7"/>
      <c r="R293" s="8"/>
      <c r="U293" s="7"/>
      <c r="V293" s="8"/>
      <c r="AC293" s="7"/>
      <c r="AD293" s="8"/>
      <c r="AE293" s="7"/>
      <c r="AF293" s="8"/>
      <c r="BR293" s="0" t="n">
        <v>0.999</v>
      </c>
      <c r="BS293" s="0" t="n">
        <v>9.999999</v>
      </c>
      <c r="BT293" s="0" t="n">
        <v>0.999</v>
      </c>
      <c r="BU293" s="0" t="n">
        <v>9.999999</v>
      </c>
      <c r="BV293" s="0" t="n">
        <v>0.999</v>
      </c>
      <c r="BW293" s="0" t="n">
        <v>9.999999</v>
      </c>
      <c r="BX293" s="0" t="n">
        <v>0.999</v>
      </c>
      <c r="BY293" s="0" t="n">
        <v>9.999999</v>
      </c>
      <c r="BZ293" s="0" t="n">
        <v>0.999</v>
      </c>
      <c r="CA293" s="0" t="n">
        <v>9.999999</v>
      </c>
      <c r="CB293" s="0" t="n">
        <v>0.999</v>
      </c>
      <c r="CC293" s="0" t="n">
        <v>9.999999</v>
      </c>
      <c r="CD293" s="0" t="n">
        <v>0.999</v>
      </c>
      <c r="CE293" s="0" t="n">
        <v>9.999999</v>
      </c>
      <c r="CF293" s="0" t="n">
        <v>0.999</v>
      </c>
      <c r="CG293" s="0" t="n">
        <v>9.999999</v>
      </c>
      <c r="CH293" s="0" t="n">
        <v>0.999</v>
      </c>
      <c r="CI293" s="0" t="n">
        <v>9.999999</v>
      </c>
      <c r="CJ293" s="0" t="n">
        <v>0.999</v>
      </c>
      <c r="CK293" s="0" t="n">
        <v>9.999999</v>
      </c>
      <c r="CL293" s="0" t="n">
        <v>0.999</v>
      </c>
      <c r="CM293" s="0" t="n">
        <v>9.999999</v>
      </c>
      <c r="CN293" s="0" t="n">
        <v>0.999</v>
      </c>
      <c r="CO293" s="0" t="n">
        <v>9.999999</v>
      </c>
      <c r="CP293" s="0" t="n">
        <v>0.999</v>
      </c>
      <c r="CQ293" s="0" t="n">
        <v>9.999999</v>
      </c>
      <c r="CR293" s="0" t="n">
        <v>0.999</v>
      </c>
      <c r="CS293" s="0" t="n">
        <v>9.999999</v>
      </c>
      <c r="CT293" s="0" t="n">
        <v>0.999</v>
      </c>
      <c r="CU293" s="0" t="n">
        <v>9.999999</v>
      </c>
      <c r="CV293" s="0" t="n">
        <v>0.999</v>
      </c>
      <c r="CW293" s="0" t="n">
        <v>9.999999</v>
      </c>
      <c r="CX293" s="0" t="n">
        <v>0.999</v>
      </c>
      <c r="CY293" s="0" t="n">
        <v>9.999999</v>
      </c>
      <c r="CZ293" s="0" t="n">
        <v>0.999</v>
      </c>
      <c r="DA293" s="0" t="n">
        <v>9.999999</v>
      </c>
      <c r="DB293" s="0" t="n">
        <v>0.999</v>
      </c>
      <c r="DC293" s="0" t="n">
        <v>9.999999</v>
      </c>
      <c r="DD293" s="0" t="n">
        <v>0.999</v>
      </c>
      <c r="DE293" s="0" t="n">
        <v>9.999999</v>
      </c>
      <c r="DF293" s="0" t="n">
        <v>0.999</v>
      </c>
    </row>
    <row r="294" customFormat="false" ht="12.75" hidden="false" customHeight="false" outlineLevel="0" collapsed="false">
      <c r="C294" s="7"/>
      <c r="D294" s="8"/>
      <c r="M294" s="7"/>
      <c r="N294" s="8"/>
      <c r="Q294" s="7"/>
      <c r="R294" s="8"/>
      <c r="U294" s="7"/>
      <c r="V294" s="8"/>
      <c r="AC294" s="7"/>
      <c r="AD294" s="8"/>
      <c r="AE294" s="7"/>
      <c r="AF294" s="8"/>
      <c r="BR294" s="0" t="n">
        <v>0.999</v>
      </c>
      <c r="BS294" s="0" t="n">
        <v>9.999999</v>
      </c>
      <c r="BT294" s="0" t="n">
        <v>0.999</v>
      </c>
      <c r="BU294" s="0" t="n">
        <v>9.999999</v>
      </c>
      <c r="BV294" s="0" t="n">
        <v>0.999</v>
      </c>
      <c r="BW294" s="0" t="n">
        <v>9.999999</v>
      </c>
      <c r="BX294" s="0" t="n">
        <v>0.999</v>
      </c>
      <c r="BY294" s="0" t="n">
        <v>9.999999</v>
      </c>
      <c r="BZ294" s="0" t="n">
        <v>0.999</v>
      </c>
      <c r="CA294" s="0" t="n">
        <v>9.999999</v>
      </c>
      <c r="CB294" s="0" t="n">
        <v>0.999</v>
      </c>
      <c r="CC294" s="0" t="n">
        <v>9.999999</v>
      </c>
      <c r="CD294" s="0" t="n">
        <v>0.999</v>
      </c>
      <c r="CE294" s="0" t="n">
        <v>9.999999</v>
      </c>
      <c r="CF294" s="0" t="n">
        <v>0.999</v>
      </c>
      <c r="CG294" s="0" t="n">
        <v>9.999999</v>
      </c>
      <c r="CH294" s="0" t="n">
        <v>0.999</v>
      </c>
      <c r="CI294" s="0" t="n">
        <v>9.999999</v>
      </c>
      <c r="CJ294" s="0" t="n">
        <v>0.999</v>
      </c>
      <c r="CK294" s="0" t="n">
        <v>9.999999</v>
      </c>
      <c r="CL294" s="0" t="n">
        <v>0.999</v>
      </c>
      <c r="CM294" s="0" t="n">
        <v>9.999999</v>
      </c>
      <c r="CN294" s="0" t="n">
        <v>0.999</v>
      </c>
      <c r="CO294" s="0" t="n">
        <v>9.999999</v>
      </c>
      <c r="CP294" s="0" t="n">
        <v>0.999</v>
      </c>
      <c r="CQ294" s="0" t="n">
        <v>9.999999</v>
      </c>
      <c r="CR294" s="0" t="n">
        <v>0.999</v>
      </c>
      <c r="CS294" s="0" t="n">
        <v>9.999999</v>
      </c>
      <c r="CT294" s="0" t="n">
        <v>0.999</v>
      </c>
      <c r="CU294" s="0" t="n">
        <v>9.999999</v>
      </c>
      <c r="CV294" s="0" t="n">
        <v>0.999</v>
      </c>
      <c r="CW294" s="0" t="n">
        <v>9.999999</v>
      </c>
      <c r="CX294" s="0" t="n">
        <v>0.999</v>
      </c>
      <c r="CY294" s="0" t="n">
        <v>9.999999</v>
      </c>
      <c r="CZ294" s="0" t="n">
        <v>0.999</v>
      </c>
      <c r="DA294" s="0" t="n">
        <v>9.999999</v>
      </c>
      <c r="DB294" s="0" t="n">
        <v>0.999</v>
      </c>
      <c r="DC294" s="0" t="n">
        <v>9.999999</v>
      </c>
      <c r="DD294" s="0" t="n">
        <v>0.999</v>
      </c>
      <c r="DE294" s="0" t="n">
        <v>9.999999</v>
      </c>
      <c r="DF294" s="0" t="n">
        <v>0.999</v>
      </c>
    </row>
    <row r="295" customFormat="false" ht="12.75" hidden="false" customHeight="false" outlineLevel="0" collapsed="false">
      <c r="C295" s="7"/>
      <c r="D295" s="8"/>
      <c r="M295" s="7"/>
      <c r="N295" s="8"/>
      <c r="Q295" s="7"/>
      <c r="R295" s="8"/>
      <c r="U295" s="7"/>
      <c r="V295" s="8"/>
      <c r="AC295" s="7"/>
      <c r="AD295" s="8"/>
      <c r="AE295" s="7"/>
      <c r="AF295" s="8"/>
      <c r="BR295" s="0" t="n">
        <v>0.999</v>
      </c>
      <c r="BS295" s="0" t="n">
        <v>9.999999</v>
      </c>
      <c r="BT295" s="0" t="n">
        <v>0.999</v>
      </c>
      <c r="BU295" s="0" t="n">
        <v>9.999999</v>
      </c>
      <c r="BV295" s="0" t="n">
        <v>0.999</v>
      </c>
      <c r="BW295" s="0" t="n">
        <v>9.999999</v>
      </c>
      <c r="BX295" s="0" t="n">
        <v>0.999</v>
      </c>
      <c r="BY295" s="0" t="n">
        <v>9.999999</v>
      </c>
      <c r="BZ295" s="0" t="n">
        <v>0.999</v>
      </c>
      <c r="CA295" s="0" t="n">
        <v>9.999999</v>
      </c>
      <c r="CB295" s="0" t="n">
        <v>0.999</v>
      </c>
      <c r="CC295" s="0" t="n">
        <v>9.999999</v>
      </c>
      <c r="CD295" s="0" t="n">
        <v>0.999</v>
      </c>
      <c r="CE295" s="0" t="n">
        <v>9.999999</v>
      </c>
      <c r="CF295" s="0" t="n">
        <v>0.999</v>
      </c>
      <c r="CG295" s="0" t="n">
        <v>9.999999</v>
      </c>
      <c r="CH295" s="0" t="n">
        <v>0.999</v>
      </c>
      <c r="CI295" s="0" t="n">
        <v>9.999999</v>
      </c>
      <c r="CJ295" s="0" t="n">
        <v>0.999</v>
      </c>
      <c r="CK295" s="0" t="n">
        <v>9.999999</v>
      </c>
      <c r="CL295" s="0" t="n">
        <v>0.999</v>
      </c>
      <c r="CM295" s="0" t="n">
        <v>9.999999</v>
      </c>
      <c r="CN295" s="0" t="n">
        <v>0.999</v>
      </c>
      <c r="CO295" s="0" t="n">
        <v>9.999999</v>
      </c>
      <c r="CP295" s="0" t="n">
        <v>0.999</v>
      </c>
      <c r="CQ295" s="0" t="n">
        <v>9.999999</v>
      </c>
      <c r="CR295" s="0" t="n">
        <v>0.999</v>
      </c>
      <c r="CS295" s="0" t="n">
        <v>9.999999</v>
      </c>
      <c r="CT295" s="0" t="n">
        <v>0.999</v>
      </c>
      <c r="CU295" s="0" t="n">
        <v>9.999999</v>
      </c>
      <c r="CV295" s="0" t="n">
        <v>0.999</v>
      </c>
      <c r="CW295" s="0" t="n">
        <v>9.999999</v>
      </c>
      <c r="CX295" s="0" t="n">
        <v>0.999</v>
      </c>
      <c r="CY295" s="0" t="n">
        <v>9.999999</v>
      </c>
      <c r="CZ295" s="0" t="n">
        <v>0.999</v>
      </c>
      <c r="DA295" s="0" t="n">
        <v>9.999999</v>
      </c>
      <c r="DB295" s="0" t="n">
        <v>0.999</v>
      </c>
      <c r="DC295" s="0" t="n">
        <v>9.999999</v>
      </c>
      <c r="DD295" s="0" t="n">
        <v>0.999</v>
      </c>
      <c r="DE295" s="0" t="n">
        <v>9.999999</v>
      </c>
      <c r="DF295" s="0" t="n">
        <v>0.999</v>
      </c>
    </row>
    <row r="296" customFormat="false" ht="12.75" hidden="false" customHeight="false" outlineLevel="0" collapsed="false">
      <c r="C296" s="7"/>
      <c r="D296" s="8"/>
      <c r="M296" s="7"/>
      <c r="N296" s="8"/>
      <c r="Q296" s="7"/>
      <c r="R296" s="8"/>
      <c r="U296" s="7"/>
      <c r="V296" s="8"/>
      <c r="AC296" s="7"/>
      <c r="AD296" s="8"/>
      <c r="AE296" s="7"/>
      <c r="AF296" s="8"/>
      <c r="BR296" s="0" t="n">
        <v>0.999</v>
      </c>
      <c r="BS296" s="0" t="n">
        <v>9.999999</v>
      </c>
      <c r="BT296" s="0" t="n">
        <v>0.999</v>
      </c>
      <c r="BU296" s="0" t="n">
        <v>9.999999</v>
      </c>
      <c r="BV296" s="0" t="n">
        <v>0.999</v>
      </c>
      <c r="BW296" s="0" t="n">
        <v>9.999999</v>
      </c>
      <c r="BX296" s="0" t="n">
        <v>0.999</v>
      </c>
      <c r="BY296" s="0" t="n">
        <v>9.999999</v>
      </c>
      <c r="BZ296" s="0" t="n">
        <v>0.999</v>
      </c>
      <c r="CA296" s="0" t="n">
        <v>9.999999</v>
      </c>
      <c r="CB296" s="0" t="n">
        <v>0.999</v>
      </c>
      <c r="CC296" s="0" t="n">
        <v>9.999999</v>
      </c>
      <c r="CD296" s="0" t="n">
        <v>0.999</v>
      </c>
      <c r="CE296" s="0" t="n">
        <v>9.999999</v>
      </c>
      <c r="CF296" s="0" t="n">
        <v>0.999</v>
      </c>
      <c r="CG296" s="0" t="n">
        <v>9.999999</v>
      </c>
      <c r="CH296" s="0" t="n">
        <v>0.999</v>
      </c>
      <c r="CI296" s="0" t="n">
        <v>9.999999</v>
      </c>
      <c r="CJ296" s="0" t="n">
        <v>0.999</v>
      </c>
      <c r="CK296" s="0" t="n">
        <v>9.999999</v>
      </c>
      <c r="CL296" s="0" t="n">
        <v>0.999</v>
      </c>
      <c r="CM296" s="0" t="n">
        <v>9.999999</v>
      </c>
      <c r="CN296" s="0" t="n">
        <v>0.999</v>
      </c>
      <c r="CO296" s="0" t="n">
        <v>9.999999</v>
      </c>
      <c r="CP296" s="0" t="n">
        <v>0.999</v>
      </c>
      <c r="CQ296" s="0" t="n">
        <v>9.999999</v>
      </c>
      <c r="CR296" s="0" t="n">
        <v>0.999</v>
      </c>
      <c r="CS296" s="0" t="n">
        <v>9.999999</v>
      </c>
      <c r="CT296" s="0" t="n">
        <v>0.999</v>
      </c>
      <c r="CU296" s="0" t="n">
        <v>9.999999</v>
      </c>
      <c r="CV296" s="0" t="n">
        <v>0.999</v>
      </c>
      <c r="CW296" s="0" t="n">
        <v>9.999999</v>
      </c>
      <c r="CX296" s="0" t="n">
        <v>0.999</v>
      </c>
      <c r="CY296" s="0" t="n">
        <v>9.999999</v>
      </c>
      <c r="CZ296" s="0" t="n">
        <v>0.999</v>
      </c>
      <c r="DA296" s="0" t="n">
        <v>9.999999</v>
      </c>
      <c r="DB296" s="0" t="n">
        <v>0.999</v>
      </c>
      <c r="DC296" s="0" t="n">
        <v>9.999999</v>
      </c>
      <c r="DD296" s="0" t="n">
        <v>0.999</v>
      </c>
      <c r="DE296" s="0" t="n">
        <v>9.999999</v>
      </c>
      <c r="DF296" s="0" t="n">
        <v>0.999</v>
      </c>
    </row>
    <row r="297" customFormat="false" ht="12.75" hidden="false" customHeight="false" outlineLevel="0" collapsed="false">
      <c r="C297" s="7"/>
      <c r="D297" s="8"/>
      <c r="M297" s="7"/>
      <c r="N297" s="8"/>
      <c r="Q297" s="7"/>
      <c r="R297" s="8"/>
      <c r="U297" s="7"/>
      <c r="V297" s="8"/>
      <c r="AC297" s="7"/>
      <c r="AD297" s="8"/>
      <c r="AE297" s="7"/>
      <c r="AF297" s="8"/>
      <c r="BR297" s="0" t="n">
        <v>0.999</v>
      </c>
      <c r="BS297" s="0" t="n">
        <v>9.999999</v>
      </c>
      <c r="BT297" s="0" t="n">
        <v>0.999</v>
      </c>
      <c r="BU297" s="0" t="n">
        <v>9.999999</v>
      </c>
      <c r="BV297" s="0" t="n">
        <v>0.999</v>
      </c>
      <c r="BW297" s="0" t="n">
        <v>9.999999</v>
      </c>
      <c r="BX297" s="0" t="n">
        <v>0.999</v>
      </c>
      <c r="BY297" s="0" t="n">
        <v>9.999999</v>
      </c>
      <c r="BZ297" s="0" t="n">
        <v>0.999</v>
      </c>
      <c r="CA297" s="0" t="n">
        <v>9.999999</v>
      </c>
      <c r="CB297" s="0" t="n">
        <v>0.999</v>
      </c>
      <c r="CC297" s="0" t="n">
        <v>9.999999</v>
      </c>
      <c r="CD297" s="0" t="n">
        <v>0.999</v>
      </c>
      <c r="CE297" s="0" t="n">
        <v>9.999999</v>
      </c>
      <c r="CF297" s="0" t="n">
        <v>0.999</v>
      </c>
      <c r="CG297" s="0" t="n">
        <v>9.999999</v>
      </c>
      <c r="CH297" s="0" t="n">
        <v>0.999</v>
      </c>
      <c r="CI297" s="0" t="n">
        <v>9.999999</v>
      </c>
      <c r="CJ297" s="0" t="n">
        <v>0.999</v>
      </c>
      <c r="CK297" s="0" t="n">
        <v>9.999999</v>
      </c>
      <c r="CL297" s="0" t="n">
        <v>0.999</v>
      </c>
      <c r="CM297" s="0" t="n">
        <v>9.999999</v>
      </c>
      <c r="CN297" s="0" t="n">
        <v>0.999</v>
      </c>
      <c r="CO297" s="0" t="n">
        <v>9.999999</v>
      </c>
      <c r="CP297" s="0" t="n">
        <v>0.999</v>
      </c>
      <c r="CQ297" s="0" t="n">
        <v>9.999999</v>
      </c>
      <c r="CR297" s="0" t="n">
        <v>0.999</v>
      </c>
      <c r="CS297" s="0" t="n">
        <v>9.999999</v>
      </c>
      <c r="CT297" s="0" t="n">
        <v>0.999</v>
      </c>
      <c r="CU297" s="0" t="n">
        <v>9.999999</v>
      </c>
      <c r="CV297" s="0" t="n">
        <v>0.999</v>
      </c>
      <c r="CW297" s="0" t="n">
        <v>9.999999</v>
      </c>
      <c r="CX297" s="0" t="n">
        <v>0.999</v>
      </c>
      <c r="CY297" s="0" t="n">
        <v>9.999999</v>
      </c>
      <c r="CZ297" s="0" t="n">
        <v>0.999</v>
      </c>
      <c r="DA297" s="0" t="n">
        <v>9.999999</v>
      </c>
      <c r="DB297" s="0" t="n">
        <v>0.999</v>
      </c>
      <c r="DC297" s="0" t="n">
        <v>9.999999</v>
      </c>
      <c r="DD297" s="0" t="n">
        <v>0.999</v>
      </c>
      <c r="DE297" s="0" t="n">
        <v>9.999999</v>
      </c>
      <c r="DF297" s="0" t="n">
        <v>0.999</v>
      </c>
    </row>
    <row r="298" customFormat="false" ht="12.75" hidden="false" customHeight="false" outlineLevel="0" collapsed="false">
      <c r="C298" s="7"/>
      <c r="D298" s="8"/>
      <c r="M298" s="7"/>
      <c r="N298" s="8"/>
      <c r="Q298" s="7"/>
      <c r="R298" s="8"/>
      <c r="U298" s="7"/>
      <c r="V298" s="8"/>
      <c r="AC298" s="7"/>
      <c r="AD298" s="8"/>
      <c r="AE298" s="7"/>
      <c r="AF298" s="8"/>
      <c r="BR298" s="0" t="n">
        <v>0.999</v>
      </c>
      <c r="BS298" s="0" t="n">
        <v>9.999999</v>
      </c>
      <c r="BT298" s="0" t="n">
        <v>0.999</v>
      </c>
      <c r="BU298" s="0" t="n">
        <v>9.999999</v>
      </c>
      <c r="BV298" s="0" t="n">
        <v>0.999</v>
      </c>
      <c r="BW298" s="0" t="n">
        <v>9.999999</v>
      </c>
      <c r="BX298" s="0" t="n">
        <v>0.999</v>
      </c>
      <c r="BY298" s="0" t="n">
        <v>9.999999</v>
      </c>
      <c r="BZ298" s="0" t="n">
        <v>0.999</v>
      </c>
      <c r="CA298" s="0" t="n">
        <v>9.999999</v>
      </c>
      <c r="CB298" s="0" t="n">
        <v>0.999</v>
      </c>
      <c r="CC298" s="0" t="n">
        <v>9.999999</v>
      </c>
      <c r="CD298" s="0" t="n">
        <v>0.999</v>
      </c>
      <c r="CE298" s="0" t="n">
        <v>9.999999</v>
      </c>
      <c r="CF298" s="0" t="n">
        <v>0.999</v>
      </c>
      <c r="CG298" s="0" t="n">
        <v>9.999999</v>
      </c>
      <c r="CH298" s="0" t="n">
        <v>0.999</v>
      </c>
      <c r="CI298" s="0" t="n">
        <v>9.999999</v>
      </c>
      <c r="CJ298" s="0" t="n">
        <v>0.999</v>
      </c>
      <c r="CK298" s="0" t="n">
        <v>9.999999</v>
      </c>
      <c r="CL298" s="0" t="n">
        <v>0.999</v>
      </c>
      <c r="CM298" s="0" t="n">
        <v>9.999999</v>
      </c>
      <c r="CN298" s="0" t="n">
        <v>0.999</v>
      </c>
      <c r="CO298" s="0" t="n">
        <v>9.999999</v>
      </c>
      <c r="CP298" s="0" t="n">
        <v>0.999</v>
      </c>
      <c r="CQ298" s="0" t="n">
        <v>9.999999</v>
      </c>
      <c r="CR298" s="0" t="n">
        <v>0.999</v>
      </c>
      <c r="CS298" s="0" t="n">
        <v>9.999999</v>
      </c>
      <c r="CT298" s="0" t="n">
        <v>0.999</v>
      </c>
      <c r="CU298" s="0" t="n">
        <v>9.999999</v>
      </c>
      <c r="CV298" s="0" t="n">
        <v>0.999</v>
      </c>
      <c r="CW298" s="0" t="n">
        <v>9.999999</v>
      </c>
      <c r="CX298" s="0" t="n">
        <v>0.999</v>
      </c>
      <c r="CY298" s="0" t="n">
        <v>9.999999</v>
      </c>
      <c r="CZ298" s="0" t="n">
        <v>0.999</v>
      </c>
      <c r="DA298" s="0" t="n">
        <v>9.999999</v>
      </c>
      <c r="DB298" s="0" t="n">
        <v>0.999</v>
      </c>
      <c r="DC298" s="0" t="n">
        <v>9.999999</v>
      </c>
      <c r="DD298" s="0" t="n">
        <v>0.999</v>
      </c>
      <c r="DE298" s="0" t="n">
        <v>9.999999</v>
      </c>
      <c r="DF298" s="0" t="n">
        <v>0.999</v>
      </c>
    </row>
    <row r="299" customFormat="false" ht="12.75" hidden="false" customHeight="false" outlineLevel="0" collapsed="false">
      <c r="C299" s="7"/>
      <c r="D299" s="8"/>
      <c r="M299" s="7"/>
      <c r="N299" s="8"/>
      <c r="Q299" s="7"/>
      <c r="R299" s="8"/>
      <c r="U299" s="7"/>
      <c r="V299" s="8"/>
      <c r="AC299" s="7"/>
      <c r="AD299" s="8"/>
      <c r="AE299" s="7"/>
      <c r="AF299" s="8"/>
      <c r="BR299" s="0" t="n">
        <v>0.999</v>
      </c>
      <c r="BS299" s="0" t="n">
        <v>9.999999</v>
      </c>
      <c r="BT299" s="0" t="n">
        <v>0.999</v>
      </c>
      <c r="BU299" s="0" t="n">
        <v>9.999999</v>
      </c>
      <c r="BV299" s="0" t="n">
        <v>0.999</v>
      </c>
      <c r="BW299" s="0" t="n">
        <v>9.999999</v>
      </c>
      <c r="BX299" s="0" t="n">
        <v>0.999</v>
      </c>
      <c r="BY299" s="0" t="n">
        <v>9.999999</v>
      </c>
      <c r="BZ299" s="0" t="n">
        <v>0.999</v>
      </c>
      <c r="CA299" s="0" t="n">
        <v>9.999999</v>
      </c>
      <c r="CB299" s="0" t="n">
        <v>0.999</v>
      </c>
      <c r="CC299" s="0" t="n">
        <v>9.999999</v>
      </c>
      <c r="CD299" s="0" t="n">
        <v>0.999</v>
      </c>
      <c r="CE299" s="0" t="n">
        <v>9.999999</v>
      </c>
      <c r="CF299" s="0" t="n">
        <v>0.999</v>
      </c>
      <c r="CG299" s="0" t="n">
        <v>9.999999</v>
      </c>
      <c r="CH299" s="0" t="n">
        <v>0.999</v>
      </c>
      <c r="CI299" s="0" t="n">
        <v>9.999999</v>
      </c>
      <c r="CJ299" s="0" t="n">
        <v>0.999</v>
      </c>
      <c r="CK299" s="0" t="n">
        <v>9.999999</v>
      </c>
      <c r="CL299" s="0" t="n">
        <v>0.999</v>
      </c>
      <c r="CM299" s="0" t="n">
        <v>9.999999</v>
      </c>
      <c r="CN299" s="0" t="n">
        <v>0.999</v>
      </c>
      <c r="CO299" s="0" t="n">
        <v>9.999999</v>
      </c>
      <c r="CP299" s="0" t="n">
        <v>0.999</v>
      </c>
      <c r="CQ299" s="0" t="n">
        <v>9.999999</v>
      </c>
      <c r="CR299" s="0" t="n">
        <v>0.999</v>
      </c>
      <c r="CS299" s="0" t="n">
        <v>9.999999</v>
      </c>
      <c r="CT299" s="0" t="n">
        <v>0.999</v>
      </c>
      <c r="CU299" s="0" t="n">
        <v>9.999999</v>
      </c>
      <c r="CV299" s="0" t="n">
        <v>0.999</v>
      </c>
      <c r="CW299" s="0" t="n">
        <v>9.999999</v>
      </c>
      <c r="CX299" s="0" t="n">
        <v>0.999</v>
      </c>
      <c r="CY299" s="0" t="n">
        <v>9.999999</v>
      </c>
      <c r="CZ299" s="0" t="n">
        <v>0.999</v>
      </c>
      <c r="DA299" s="0" t="n">
        <v>9.999999</v>
      </c>
      <c r="DB299" s="0" t="n">
        <v>0.999</v>
      </c>
      <c r="DC299" s="0" t="n">
        <v>9.999999</v>
      </c>
      <c r="DD299" s="0" t="n">
        <v>0.999</v>
      </c>
      <c r="DE299" s="0" t="n">
        <v>9.999999</v>
      </c>
      <c r="DF299" s="0" t="n">
        <v>0.999</v>
      </c>
    </row>
    <row r="300" customFormat="false" ht="12.75" hidden="false" customHeight="false" outlineLevel="0" collapsed="false">
      <c r="C300" s="7"/>
      <c r="D300" s="8"/>
      <c r="M300" s="7"/>
      <c r="N300" s="8"/>
      <c r="Q300" s="7"/>
      <c r="R300" s="8"/>
      <c r="U300" s="7"/>
      <c r="V300" s="8"/>
      <c r="AC300" s="7"/>
      <c r="AD300" s="8"/>
      <c r="AE300" s="7"/>
      <c r="AF300" s="8"/>
      <c r="BR300" s="0" t="n">
        <v>0.999</v>
      </c>
      <c r="BS300" s="0" t="n">
        <v>9.999999</v>
      </c>
      <c r="BT300" s="0" t="n">
        <v>0.999</v>
      </c>
      <c r="BU300" s="0" t="n">
        <v>9.999999</v>
      </c>
      <c r="BV300" s="0" t="n">
        <v>0.999</v>
      </c>
      <c r="BW300" s="0" t="n">
        <v>9.999999</v>
      </c>
      <c r="BX300" s="0" t="n">
        <v>0.999</v>
      </c>
      <c r="BY300" s="0" t="n">
        <v>9.999999</v>
      </c>
      <c r="BZ300" s="0" t="n">
        <v>0.999</v>
      </c>
      <c r="CA300" s="0" t="n">
        <v>9.999999</v>
      </c>
      <c r="CB300" s="0" t="n">
        <v>0.999</v>
      </c>
      <c r="CC300" s="0" t="n">
        <v>9.999999</v>
      </c>
      <c r="CD300" s="0" t="n">
        <v>0.999</v>
      </c>
      <c r="CE300" s="0" t="n">
        <v>9.999999</v>
      </c>
      <c r="CF300" s="0" t="n">
        <v>0.999</v>
      </c>
      <c r="CG300" s="0" t="n">
        <v>9.999999</v>
      </c>
      <c r="CH300" s="0" t="n">
        <v>0.999</v>
      </c>
      <c r="CI300" s="0" t="n">
        <v>9.999999</v>
      </c>
      <c r="CJ300" s="0" t="n">
        <v>0.999</v>
      </c>
      <c r="CK300" s="0" t="n">
        <v>9.999999</v>
      </c>
      <c r="CL300" s="0" t="n">
        <v>0.999</v>
      </c>
      <c r="CM300" s="0" t="n">
        <v>9.999999</v>
      </c>
      <c r="CN300" s="0" t="n">
        <v>0.999</v>
      </c>
      <c r="CO300" s="0" t="n">
        <v>9.999999</v>
      </c>
      <c r="CP300" s="0" t="n">
        <v>0.999</v>
      </c>
      <c r="CQ300" s="0" t="n">
        <v>9.999999</v>
      </c>
      <c r="CR300" s="0" t="n">
        <v>0.999</v>
      </c>
      <c r="CS300" s="0" t="n">
        <v>9.999999</v>
      </c>
      <c r="CT300" s="0" t="n">
        <v>0.999</v>
      </c>
      <c r="CU300" s="0" t="n">
        <v>9.999999</v>
      </c>
      <c r="CV300" s="0" t="n">
        <v>0.999</v>
      </c>
      <c r="CW300" s="0" t="n">
        <v>9.999999</v>
      </c>
      <c r="CX300" s="0" t="n">
        <v>0.999</v>
      </c>
      <c r="CY300" s="0" t="n">
        <v>9.999999</v>
      </c>
      <c r="CZ300" s="0" t="n">
        <v>0.999</v>
      </c>
      <c r="DA300" s="0" t="n">
        <v>9.999999</v>
      </c>
      <c r="DB300" s="0" t="n">
        <v>0.999</v>
      </c>
      <c r="DC300" s="0" t="n">
        <v>9.999999</v>
      </c>
      <c r="DD300" s="0" t="n">
        <v>0.999</v>
      </c>
      <c r="DE300" s="0" t="n">
        <v>9.999999</v>
      </c>
      <c r="DF300" s="0" t="n">
        <v>0.999</v>
      </c>
    </row>
    <row r="301" customFormat="false" ht="12.75" hidden="false" customHeight="false" outlineLevel="0" collapsed="false">
      <c r="C301" s="7"/>
      <c r="D301" s="8"/>
      <c r="M301" s="7"/>
      <c r="N301" s="8"/>
      <c r="Q301" s="7"/>
      <c r="R301" s="8"/>
      <c r="U301" s="7"/>
      <c r="V301" s="8"/>
      <c r="AC301" s="7"/>
      <c r="AD301" s="8"/>
      <c r="AE301" s="7"/>
      <c r="AF301" s="8"/>
      <c r="BR301" s="0" t="n">
        <v>0.999</v>
      </c>
      <c r="BS301" s="0" t="n">
        <v>9.999999</v>
      </c>
      <c r="BT301" s="0" t="n">
        <v>0.999</v>
      </c>
      <c r="BU301" s="0" t="n">
        <v>9.999999</v>
      </c>
      <c r="BV301" s="0" t="n">
        <v>0.999</v>
      </c>
      <c r="BW301" s="0" t="n">
        <v>9.999999</v>
      </c>
      <c r="BX301" s="0" t="n">
        <v>0.999</v>
      </c>
      <c r="BY301" s="0" t="n">
        <v>9.999999</v>
      </c>
      <c r="BZ301" s="0" t="n">
        <v>0.999</v>
      </c>
      <c r="CA301" s="0" t="n">
        <v>9.999999</v>
      </c>
      <c r="CB301" s="0" t="n">
        <v>0.999</v>
      </c>
      <c r="CC301" s="0" t="n">
        <v>9.999999</v>
      </c>
      <c r="CD301" s="0" t="n">
        <v>0.999</v>
      </c>
      <c r="CE301" s="0" t="n">
        <v>9.999999</v>
      </c>
      <c r="CF301" s="0" t="n">
        <v>0.999</v>
      </c>
      <c r="CG301" s="0" t="n">
        <v>9.999999</v>
      </c>
      <c r="CH301" s="0" t="n">
        <v>0.999</v>
      </c>
      <c r="CI301" s="0" t="n">
        <v>9.999999</v>
      </c>
      <c r="CJ301" s="0" t="n">
        <v>0.999</v>
      </c>
      <c r="CK301" s="0" t="n">
        <v>9.999999</v>
      </c>
      <c r="CL301" s="0" t="n">
        <v>0.999</v>
      </c>
      <c r="CM301" s="0" t="n">
        <v>9.999999</v>
      </c>
      <c r="CN301" s="0" t="n">
        <v>0.999</v>
      </c>
      <c r="CO301" s="0" t="n">
        <v>9.999999</v>
      </c>
      <c r="CP301" s="0" t="n">
        <v>0.999</v>
      </c>
      <c r="CQ301" s="0" t="n">
        <v>9.999999</v>
      </c>
      <c r="CR301" s="0" t="n">
        <v>0.999</v>
      </c>
      <c r="CS301" s="0" t="n">
        <v>9.999999</v>
      </c>
      <c r="CT301" s="0" t="n">
        <v>0.999</v>
      </c>
      <c r="CU301" s="0" t="n">
        <v>9.999999</v>
      </c>
      <c r="CV301" s="0" t="n">
        <v>0.999</v>
      </c>
      <c r="CW301" s="0" t="n">
        <v>9.999999</v>
      </c>
      <c r="CX301" s="0" t="n">
        <v>0.999</v>
      </c>
      <c r="CY301" s="0" t="n">
        <v>9.999999</v>
      </c>
      <c r="CZ301" s="0" t="n">
        <v>0.999</v>
      </c>
      <c r="DA301" s="0" t="n">
        <v>9.999999</v>
      </c>
      <c r="DB301" s="0" t="n">
        <v>0.999</v>
      </c>
      <c r="DC301" s="0" t="n">
        <v>9.999999</v>
      </c>
      <c r="DD301" s="0" t="n">
        <v>0.999</v>
      </c>
      <c r="DE301" s="0" t="n">
        <v>9.999999</v>
      </c>
      <c r="DF301" s="0" t="n">
        <v>0.999</v>
      </c>
    </row>
    <row r="302" customFormat="false" ht="12.75" hidden="false" customHeight="false" outlineLevel="0" collapsed="false">
      <c r="C302" s="7"/>
      <c r="D302" s="8"/>
      <c r="M302" s="7"/>
      <c r="N302" s="8"/>
      <c r="Q302" s="7"/>
      <c r="R302" s="8"/>
      <c r="U302" s="7"/>
      <c r="V302" s="8"/>
      <c r="AC302" s="7"/>
      <c r="AD302" s="8"/>
      <c r="AE302" s="7"/>
      <c r="AF302" s="8"/>
      <c r="BR302" s="0" t="n">
        <v>0.999</v>
      </c>
      <c r="BS302" s="0" t="n">
        <v>9.999999</v>
      </c>
      <c r="BT302" s="0" t="n">
        <v>0.999</v>
      </c>
      <c r="BU302" s="0" t="n">
        <v>9.999999</v>
      </c>
      <c r="BV302" s="0" t="n">
        <v>0.999</v>
      </c>
      <c r="BW302" s="0" t="n">
        <v>9.999999</v>
      </c>
      <c r="BX302" s="0" t="n">
        <v>0.999</v>
      </c>
      <c r="BY302" s="0" t="n">
        <v>9.999999</v>
      </c>
      <c r="BZ302" s="0" t="n">
        <v>0.999</v>
      </c>
      <c r="CA302" s="0" t="n">
        <v>9.999999</v>
      </c>
      <c r="CB302" s="0" t="n">
        <v>0.999</v>
      </c>
      <c r="CC302" s="0" t="n">
        <v>9.999999</v>
      </c>
      <c r="CD302" s="0" t="n">
        <v>0.999</v>
      </c>
      <c r="CE302" s="0" t="n">
        <v>9.999999</v>
      </c>
      <c r="CF302" s="0" t="n">
        <v>0.999</v>
      </c>
      <c r="CG302" s="0" t="n">
        <v>9.999999</v>
      </c>
      <c r="CH302" s="0" t="n">
        <v>0.999</v>
      </c>
      <c r="CI302" s="0" t="n">
        <v>9.999999</v>
      </c>
      <c r="CJ302" s="0" t="n">
        <v>0.999</v>
      </c>
      <c r="CK302" s="0" t="n">
        <v>9.999999</v>
      </c>
      <c r="CL302" s="0" t="n">
        <v>0.999</v>
      </c>
      <c r="CM302" s="0" t="n">
        <v>9.999999</v>
      </c>
      <c r="CN302" s="0" t="n">
        <v>0.999</v>
      </c>
      <c r="CO302" s="0" t="n">
        <v>9.999999</v>
      </c>
      <c r="CP302" s="0" t="n">
        <v>0.999</v>
      </c>
      <c r="CQ302" s="0" t="n">
        <v>9.999999</v>
      </c>
      <c r="CR302" s="0" t="n">
        <v>0.999</v>
      </c>
      <c r="CS302" s="0" t="n">
        <v>9.999999</v>
      </c>
      <c r="CT302" s="0" t="n">
        <v>0.999</v>
      </c>
      <c r="CU302" s="0" t="n">
        <v>9.999999</v>
      </c>
      <c r="CV302" s="0" t="n">
        <v>0.999</v>
      </c>
      <c r="CW302" s="0" t="n">
        <v>9.999999</v>
      </c>
      <c r="CX302" s="0" t="n">
        <v>0.999</v>
      </c>
      <c r="CY302" s="0" t="n">
        <v>9.999999</v>
      </c>
      <c r="CZ302" s="0" t="n">
        <v>0.999</v>
      </c>
      <c r="DA302" s="0" t="n">
        <v>9.999999</v>
      </c>
      <c r="DB302" s="0" t="n">
        <v>0.999</v>
      </c>
      <c r="DC302" s="0" t="n">
        <v>9.999999</v>
      </c>
      <c r="DD302" s="0" t="n">
        <v>0.999</v>
      </c>
      <c r="DE302" s="0" t="n">
        <v>9.999999</v>
      </c>
      <c r="DF302" s="0" t="n">
        <v>0.999</v>
      </c>
    </row>
    <row r="303" customFormat="false" ht="12.75" hidden="false" customHeight="false" outlineLevel="0" collapsed="false">
      <c r="C303" s="7"/>
      <c r="D303" s="8"/>
      <c r="M303" s="7"/>
      <c r="N303" s="8"/>
      <c r="Q303" s="7"/>
      <c r="R303" s="8"/>
      <c r="U303" s="7"/>
      <c r="V303" s="8"/>
      <c r="AC303" s="7"/>
      <c r="AD303" s="8"/>
      <c r="AE303" s="7"/>
      <c r="AF303" s="8"/>
      <c r="BR303" s="0" t="n">
        <v>0.999</v>
      </c>
      <c r="BS303" s="0" t="n">
        <v>9.999999</v>
      </c>
      <c r="BT303" s="0" t="n">
        <v>0.999</v>
      </c>
      <c r="BU303" s="0" t="n">
        <v>9.999999</v>
      </c>
      <c r="BV303" s="0" t="n">
        <v>0.999</v>
      </c>
      <c r="BW303" s="0" t="n">
        <v>9.999999</v>
      </c>
      <c r="BX303" s="0" t="n">
        <v>0.999</v>
      </c>
      <c r="BY303" s="0" t="n">
        <v>9.999999</v>
      </c>
      <c r="BZ303" s="0" t="n">
        <v>0.999</v>
      </c>
      <c r="CA303" s="0" t="n">
        <v>9.999999</v>
      </c>
      <c r="CB303" s="0" t="n">
        <v>0.999</v>
      </c>
      <c r="CC303" s="0" t="n">
        <v>9.999999</v>
      </c>
      <c r="CD303" s="0" t="n">
        <v>0.999</v>
      </c>
      <c r="CE303" s="0" t="n">
        <v>9.999999</v>
      </c>
      <c r="CF303" s="0" t="n">
        <v>0.999</v>
      </c>
      <c r="CG303" s="0" t="n">
        <v>9.999999</v>
      </c>
      <c r="CH303" s="0" t="n">
        <v>0.999</v>
      </c>
      <c r="CI303" s="0" t="n">
        <v>9.999999</v>
      </c>
      <c r="CJ303" s="0" t="n">
        <v>0.999</v>
      </c>
      <c r="CK303" s="0" t="n">
        <v>9.999999</v>
      </c>
      <c r="CL303" s="0" t="n">
        <v>0.999</v>
      </c>
      <c r="CM303" s="0" t="n">
        <v>9.999999</v>
      </c>
      <c r="CN303" s="0" t="n">
        <v>0.999</v>
      </c>
      <c r="CO303" s="0" t="n">
        <v>9.999999</v>
      </c>
      <c r="CP303" s="0" t="n">
        <v>0.999</v>
      </c>
      <c r="CQ303" s="0" t="n">
        <v>9.999999</v>
      </c>
      <c r="CR303" s="0" t="n">
        <v>0.999</v>
      </c>
      <c r="CS303" s="0" t="n">
        <v>9.999999</v>
      </c>
      <c r="CT303" s="0" t="n">
        <v>0.999</v>
      </c>
      <c r="CU303" s="0" t="n">
        <v>9.999999</v>
      </c>
      <c r="CV303" s="0" t="n">
        <v>0.999</v>
      </c>
      <c r="CW303" s="0" t="n">
        <v>9.999999</v>
      </c>
      <c r="CX303" s="0" t="n">
        <v>0.999</v>
      </c>
      <c r="CY303" s="0" t="n">
        <v>9.999999</v>
      </c>
      <c r="CZ303" s="0" t="n">
        <v>0.999</v>
      </c>
      <c r="DA303" s="0" t="n">
        <v>9.999999</v>
      </c>
      <c r="DB303" s="0" t="n">
        <v>0.999</v>
      </c>
      <c r="DC303" s="0" t="n">
        <v>9.999999</v>
      </c>
      <c r="DD303" s="0" t="n">
        <v>0.999</v>
      </c>
      <c r="DE303" s="0" t="n">
        <v>9.999999</v>
      </c>
      <c r="DF303" s="0" t="n">
        <v>0.999</v>
      </c>
    </row>
    <row r="304" customFormat="false" ht="12.75" hidden="false" customHeight="false" outlineLevel="0" collapsed="false">
      <c r="C304" s="7"/>
      <c r="D304" s="8"/>
      <c r="M304" s="7"/>
      <c r="N304" s="8"/>
      <c r="Q304" s="7"/>
      <c r="R304" s="8"/>
      <c r="U304" s="7"/>
      <c r="V304" s="8"/>
      <c r="AC304" s="7"/>
      <c r="AD304" s="8"/>
      <c r="AE304" s="7"/>
      <c r="AF304" s="8"/>
      <c r="BR304" s="0" t="n">
        <v>0.999</v>
      </c>
      <c r="BS304" s="0" t="n">
        <v>9.999999</v>
      </c>
      <c r="BT304" s="0" t="n">
        <v>0.999</v>
      </c>
      <c r="BU304" s="0" t="n">
        <v>9.999999</v>
      </c>
      <c r="BV304" s="0" t="n">
        <v>0.999</v>
      </c>
      <c r="BW304" s="0" t="n">
        <v>9.999999</v>
      </c>
      <c r="BX304" s="0" t="n">
        <v>0.999</v>
      </c>
      <c r="BY304" s="0" t="n">
        <v>9.999999</v>
      </c>
      <c r="BZ304" s="0" t="n">
        <v>0.999</v>
      </c>
      <c r="CA304" s="0" t="n">
        <v>9.999999</v>
      </c>
      <c r="CB304" s="0" t="n">
        <v>0.999</v>
      </c>
      <c r="CC304" s="0" t="n">
        <v>9.999999</v>
      </c>
      <c r="CD304" s="0" t="n">
        <v>0.999</v>
      </c>
      <c r="CE304" s="0" t="n">
        <v>9.999999</v>
      </c>
      <c r="CF304" s="0" t="n">
        <v>0.999</v>
      </c>
      <c r="CG304" s="0" t="n">
        <v>9.999999</v>
      </c>
      <c r="CH304" s="0" t="n">
        <v>0.999</v>
      </c>
      <c r="CI304" s="0" t="n">
        <v>9.999999</v>
      </c>
      <c r="CJ304" s="0" t="n">
        <v>0.999</v>
      </c>
      <c r="CK304" s="0" t="n">
        <v>9.999999</v>
      </c>
      <c r="CL304" s="0" t="n">
        <v>0.999</v>
      </c>
      <c r="CM304" s="0" t="n">
        <v>9.999999</v>
      </c>
      <c r="CN304" s="0" t="n">
        <v>0.999</v>
      </c>
      <c r="CO304" s="0" t="n">
        <v>9.999999</v>
      </c>
      <c r="CP304" s="0" t="n">
        <v>0.999</v>
      </c>
      <c r="CQ304" s="0" t="n">
        <v>9.999999</v>
      </c>
      <c r="CR304" s="0" t="n">
        <v>0.999</v>
      </c>
      <c r="CS304" s="0" t="n">
        <v>9.999999</v>
      </c>
      <c r="CT304" s="0" t="n">
        <v>0.999</v>
      </c>
      <c r="CU304" s="0" t="n">
        <v>9.999999</v>
      </c>
      <c r="CV304" s="0" t="n">
        <v>0.999</v>
      </c>
      <c r="CW304" s="0" t="n">
        <v>9.999999</v>
      </c>
      <c r="CX304" s="0" t="n">
        <v>0.999</v>
      </c>
      <c r="CY304" s="0" t="n">
        <v>9.999999</v>
      </c>
      <c r="CZ304" s="0" t="n">
        <v>0.999</v>
      </c>
      <c r="DA304" s="0" t="n">
        <v>9.999999</v>
      </c>
      <c r="DB304" s="0" t="n">
        <v>0.999</v>
      </c>
      <c r="DC304" s="0" t="n">
        <v>9.999999</v>
      </c>
      <c r="DD304" s="0" t="n">
        <v>0.999</v>
      </c>
      <c r="DE304" s="0" t="n">
        <v>9.999999</v>
      </c>
      <c r="DF304" s="0" t="n">
        <v>0.999</v>
      </c>
    </row>
    <row r="305" customFormat="false" ht="12.75" hidden="false" customHeight="false" outlineLevel="0" collapsed="false">
      <c r="C305" s="7"/>
      <c r="D305" s="8"/>
      <c r="M305" s="7"/>
      <c r="N305" s="8"/>
      <c r="Q305" s="7"/>
      <c r="R305" s="8"/>
      <c r="U305" s="7"/>
      <c r="V305" s="8"/>
      <c r="AC305" s="7"/>
      <c r="AD305" s="8"/>
      <c r="AE305" s="7"/>
      <c r="AF305" s="8"/>
      <c r="BR305" s="0" t="n">
        <v>0.999</v>
      </c>
      <c r="BS305" s="0" t="n">
        <v>9.999999</v>
      </c>
      <c r="BT305" s="0" t="n">
        <v>0.999</v>
      </c>
      <c r="BU305" s="0" t="n">
        <v>9.999999</v>
      </c>
      <c r="BV305" s="0" t="n">
        <v>0.999</v>
      </c>
      <c r="BW305" s="0" t="n">
        <v>9.999999</v>
      </c>
      <c r="BX305" s="0" t="n">
        <v>0.999</v>
      </c>
      <c r="BY305" s="0" t="n">
        <v>9.999999</v>
      </c>
      <c r="BZ305" s="0" t="n">
        <v>0.999</v>
      </c>
      <c r="CA305" s="0" t="n">
        <v>9.999999</v>
      </c>
      <c r="CB305" s="0" t="n">
        <v>0.999</v>
      </c>
      <c r="CC305" s="0" t="n">
        <v>9.999999</v>
      </c>
      <c r="CD305" s="0" t="n">
        <v>0.999</v>
      </c>
      <c r="CE305" s="0" t="n">
        <v>9.999999</v>
      </c>
      <c r="CF305" s="0" t="n">
        <v>0.999</v>
      </c>
      <c r="CG305" s="0" t="n">
        <v>9.999999</v>
      </c>
      <c r="CH305" s="0" t="n">
        <v>0.999</v>
      </c>
      <c r="CI305" s="0" t="n">
        <v>9.999999</v>
      </c>
      <c r="CJ305" s="0" t="n">
        <v>0.999</v>
      </c>
      <c r="CK305" s="0" t="n">
        <v>9.999999</v>
      </c>
      <c r="CL305" s="0" t="n">
        <v>0.999</v>
      </c>
      <c r="CM305" s="0" t="n">
        <v>9.999999</v>
      </c>
      <c r="CN305" s="0" t="n">
        <v>0.999</v>
      </c>
      <c r="CO305" s="0" t="n">
        <v>9.999999</v>
      </c>
      <c r="CP305" s="0" t="n">
        <v>0.999</v>
      </c>
      <c r="CQ305" s="0" t="n">
        <v>9.999999</v>
      </c>
      <c r="CR305" s="0" t="n">
        <v>0.999</v>
      </c>
      <c r="CS305" s="0" t="n">
        <v>9.999999</v>
      </c>
      <c r="CT305" s="0" t="n">
        <v>0.999</v>
      </c>
      <c r="CU305" s="0" t="n">
        <v>9.999999</v>
      </c>
      <c r="CV305" s="0" t="n">
        <v>0.999</v>
      </c>
      <c r="CW305" s="0" t="n">
        <v>9.999999</v>
      </c>
      <c r="CX305" s="0" t="n">
        <v>0.999</v>
      </c>
      <c r="CY305" s="0" t="n">
        <v>9.999999</v>
      </c>
      <c r="CZ305" s="0" t="n">
        <v>0.999</v>
      </c>
      <c r="DA305" s="0" t="n">
        <v>9.999999</v>
      </c>
      <c r="DB305" s="0" t="n">
        <v>0.999</v>
      </c>
      <c r="DC305" s="0" t="n">
        <v>9.999999</v>
      </c>
      <c r="DD305" s="0" t="n">
        <v>0.999</v>
      </c>
      <c r="DE305" s="0" t="n">
        <v>9.999999</v>
      </c>
      <c r="DF305" s="0" t="n">
        <v>0.999</v>
      </c>
    </row>
    <row r="306" customFormat="false" ht="12.75" hidden="false" customHeight="false" outlineLevel="0" collapsed="false">
      <c r="C306" s="7"/>
      <c r="D306" s="8"/>
      <c r="M306" s="7"/>
      <c r="N306" s="8"/>
      <c r="Q306" s="7"/>
      <c r="R306" s="8"/>
      <c r="U306" s="7"/>
      <c r="V306" s="8"/>
      <c r="AC306" s="7"/>
      <c r="AD306" s="8"/>
      <c r="AE306" s="7"/>
      <c r="AF306" s="8"/>
      <c r="BR306" s="0" t="n">
        <v>0.999</v>
      </c>
      <c r="BS306" s="0" t="n">
        <v>9.999999</v>
      </c>
      <c r="BT306" s="0" t="n">
        <v>0.999</v>
      </c>
      <c r="BU306" s="0" t="n">
        <v>9.999999</v>
      </c>
      <c r="BV306" s="0" t="n">
        <v>0.999</v>
      </c>
      <c r="BW306" s="0" t="n">
        <v>9.999999</v>
      </c>
      <c r="BX306" s="0" t="n">
        <v>0.999</v>
      </c>
      <c r="BY306" s="0" t="n">
        <v>9.999999</v>
      </c>
      <c r="BZ306" s="0" t="n">
        <v>0.999</v>
      </c>
      <c r="CA306" s="0" t="n">
        <v>9.999999</v>
      </c>
      <c r="CB306" s="0" t="n">
        <v>0.999</v>
      </c>
      <c r="CC306" s="0" t="n">
        <v>9.999999</v>
      </c>
      <c r="CD306" s="0" t="n">
        <v>0.999</v>
      </c>
      <c r="CE306" s="0" t="n">
        <v>9.999999</v>
      </c>
      <c r="CF306" s="0" t="n">
        <v>0.999</v>
      </c>
      <c r="CG306" s="0" t="n">
        <v>9.999999</v>
      </c>
      <c r="CH306" s="0" t="n">
        <v>0.999</v>
      </c>
      <c r="CI306" s="0" t="n">
        <v>9.999999</v>
      </c>
      <c r="CJ306" s="0" t="n">
        <v>0.999</v>
      </c>
      <c r="CK306" s="0" t="n">
        <v>9.999999</v>
      </c>
      <c r="CL306" s="0" t="n">
        <v>0.999</v>
      </c>
      <c r="CM306" s="0" t="n">
        <v>9.999999</v>
      </c>
      <c r="CN306" s="0" t="n">
        <v>0.999</v>
      </c>
      <c r="CO306" s="0" t="n">
        <v>9.999999</v>
      </c>
      <c r="CP306" s="0" t="n">
        <v>0.999</v>
      </c>
      <c r="CQ306" s="0" t="n">
        <v>9.999999</v>
      </c>
      <c r="CR306" s="0" t="n">
        <v>0.999</v>
      </c>
      <c r="CS306" s="0" t="n">
        <v>9.999999</v>
      </c>
      <c r="CT306" s="0" t="n">
        <v>0.999</v>
      </c>
      <c r="CU306" s="0" t="n">
        <v>9.999999</v>
      </c>
      <c r="CV306" s="0" t="n">
        <v>0.999</v>
      </c>
      <c r="CW306" s="0" t="n">
        <v>9.999999</v>
      </c>
      <c r="CX306" s="0" t="n">
        <v>0.999</v>
      </c>
      <c r="CY306" s="0" t="n">
        <v>9.999999</v>
      </c>
      <c r="CZ306" s="0" t="n">
        <v>0.999</v>
      </c>
      <c r="DA306" s="0" t="n">
        <v>9.999999</v>
      </c>
      <c r="DB306" s="0" t="n">
        <v>0.999</v>
      </c>
      <c r="DC306" s="0" t="n">
        <v>9.999999</v>
      </c>
      <c r="DD306" s="0" t="n">
        <v>0.999</v>
      </c>
      <c r="DE306" s="0" t="n">
        <v>9.999999</v>
      </c>
      <c r="DF306" s="0" t="n">
        <v>0.999</v>
      </c>
    </row>
    <row r="307" customFormat="false" ht="12.75" hidden="false" customHeight="false" outlineLevel="0" collapsed="false">
      <c r="C307" s="7"/>
      <c r="D307" s="8"/>
      <c r="M307" s="7"/>
      <c r="N307" s="8"/>
      <c r="Q307" s="7"/>
      <c r="R307" s="8"/>
      <c r="U307" s="7"/>
      <c r="V307" s="8"/>
      <c r="AC307" s="7"/>
      <c r="AD307" s="8"/>
      <c r="AE307" s="7"/>
      <c r="AF307" s="8"/>
      <c r="BR307" s="0" t="n">
        <v>0.999</v>
      </c>
      <c r="BS307" s="0" t="n">
        <v>9.999999</v>
      </c>
      <c r="BT307" s="0" t="n">
        <v>0.999</v>
      </c>
      <c r="BU307" s="0" t="n">
        <v>9.999999</v>
      </c>
      <c r="BV307" s="0" t="n">
        <v>0.999</v>
      </c>
      <c r="BW307" s="0" t="n">
        <v>9.999999</v>
      </c>
      <c r="BX307" s="0" t="n">
        <v>0.999</v>
      </c>
      <c r="BY307" s="0" t="n">
        <v>9.999999</v>
      </c>
      <c r="BZ307" s="0" t="n">
        <v>0.999</v>
      </c>
      <c r="CA307" s="0" t="n">
        <v>9.999999</v>
      </c>
      <c r="CB307" s="0" t="n">
        <v>0.999</v>
      </c>
      <c r="CC307" s="0" t="n">
        <v>9.999999</v>
      </c>
      <c r="CD307" s="0" t="n">
        <v>0.999</v>
      </c>
      <c r="CE307" s="0" t="n">
        <v>9.999999</v>
      </c>
      <c r="CF307" s="0" t="n">
        <v>0.999</v>
      </c>
      <c r="CG307" s="0" t="n">
        <v>9.999999</v>
      </c>
      <c r="CH307" s="0" t="n">
        <v>0.999</v>
      </c>
      <c r="CI307" s="0" t="n">
        <v>9.999999</v>
      </c>
      <c r="CJ307" s="0" t="n">
        <v>0.999</v>
      </c>
      <c r="CK307" s="0" t="n">
        <v>9.999999</v>
      </c>
      <c r="CL307" s="0" t="n">
        <v>0.999</v>
      </c>
      <c r="CM307" s="0" t="n">
        <v>9.999999</v>
      </c>
      <c r="CN307" s="0" t="n">
        <v>0.999</v>
      </c>
      <c r="CO307" s="0" t="n">
        <v>9.999999</v>
      </c>
      <c r="CP307" s="0" t="n">
        <v>0.999</v>
      </c>
      <c r="CQ307" s="0" t="n">
        <v>9.999999</v>
      </c>
      <c r="CR307" s="0" t="n">
        <v>0.999</v>
      </c>
      <c r="CS307" s="0" t="n">
        <v>9.999999</v>
      </c>
      <c r="CT307" s="0" t="n">
        <v>0.999</v>
      </c>
      <c r="CU307" s="0" t="n">
        <v>9.999999</v>
      </c>
      <c r="CV307" s="0" t="n">
        <v>0.999</v>
      </c>
      <c r="CW307" s="0" t="n">
        <v>9.999999</v>
      </c>
      <c r="CX307" s="0" t="n">
        <v>0.999</v>
      </c>
      <c r="CY307" s="0" t="n">
        <v>9.999999</v>
      </c>
      <c r="CZ307" s="0" t="n">
        <v>0.999</v>
      </c>
      <c r="DA307" s="0" t="n">
        <v>9.999999</v>
      </c>
      <c r="DB307" s="0" t="n">
        <v>0.999</v>
      </c>
      <c r="DC307" s="0" t="n">
        <v>9.999999</v>
      </c>
      <c r="DD307" s="0" t="n">
        <v>0.999</v>
      </c>
      <c r="DE307" s="0" t="n">
        <v>9.999999</v>
      </c>
      <c r="DF307" s="0" t="n">
        <v>0.999</v>
      </c>
    </row>
    <row r="308" customFormat="false" ht="12.75" hidden="false" customHeight="false" outlineLevel="0" collapsed="false">
      <c r="C308" s="7"/>
      <c r="D308" s="8"/>
      <c r="M308" s="7"/>
      <c r="N308" s="8"/>
      <c r="Q308" s="7"/>
      <c r="R308" s="8"/>
      <c r="U308" s="7"/>
      <c r="V308" s="8"/>
      <c r="AC308" s="7"/>
      <c r="AD308" s="8"/>
      <c r="AE308" s="7"/>
      <c r="AF308" s="8"/>
      <c r="BR308" s="0" t="n">
        <v>0.999</v>
      </c>
      <c r="BS308" s="0" t="n">
        <v>9.999999</v>
      </c>
      <c r="BT308" s="0" t="n">
        <v>0.999</v>
      </c>
      <c r="BU308" s="0" t="n">
        <v>9.999999</v>
      </c>
      <c r="BV308" s="0" t="n">
        <v>0.999</v>
      </c>
      <c r="BW308" s="0" t="n">
        <v>9.999999</v>
      </c>
      <c r="BX308" s="0" t="n">
        <v>0.999</v>
      </c>
      <c r="BY308" s="0" t="n">
        <v>9.999999</v>
      </c>
      <c r="BZ308" s="0" t="n">
        <v>0.999</v>
      </c>
      <c r="CA308" s="0" t="n">
        <v>9.999999</v>
      </c>
      <c r="CB308" s="0" t="n">
        <v>0.999</v>
      </c>
      <c r="CC308" s="0" t="n">
        <v>9.999999</v>
      </c>
      <c r="CD308" s="0" t="n">
        <v>0.999</v>
      </c>
      <c r="CE308" s="0" t="n">
        <v>9.999999</v>
      </c>
      <c r="CF308" s="0" t="n">
        <v>0.999</v>
      </c>
      <c r="CG308" s="0" t="n">
        <v>9.999999</v>
      </c>
      <c r="CH308" s="0" t="n">
        <v>0.999</v>
      </c>
      <c r="CI308" s="0" t="n">
        <v>9.999999</v>
      </c>
      <c r="CJ308" s="0" t="n">
        <v>0.999</v>
      </c>
      <c r="CK308" s="0" t="n">
        <v>9.999999</v>
      </c>
      <c r="CL308" s="0" t="n">
        <v>0.999</v>
      </c>
      <c r="CM308" s="0" t="n">
        <v>9.999999</v>
      </c>
      <c r="CN308" s="0" t="n">
        <v>0.999</v>
      </c>
      <c r="CO308" s="0" t="n">
        <v>9.999999</v>
      </c>
      <c r="CP308" s="0" t="n">
        <v>0.999</v>
      </c>
      <c r="CQ308" s="0" t="n">
        <v>9.999999</v>
      </c>
      <c r="CR308" s="0" t="n">
        <v>0.999</v>
      </c>
      <c r="CS308" s="0" t="n">
        <v>9.999999</v>
      </c>
      <c r="CT308" s="0" t="n">
        <v>0.999</v>
      </c>
      <c r="CU308" s="0" t="n">
        <v>9.999999</v>
      </c>
      <c r="CV308" s="0" t="n">
        <v>0.999</v>
      </c>
      <c r="CW308" s="0" t="n">
        <v>9.999999</v>
      </c>
      <c r="CX308" s="0" t="n">
        <v>0.999</v>
      </c>
      <c r="CY308" s="0" t="n">
        <v>9.999999</v>
      </c>
      <c r="CZ308" s="0" t="n">
        <v>0.999</v>
      </c>
      <c r="DA308" s="0" t="n">
        <v>9.999999</v>
      </c>
      <c r="DB308" s="0" t="n">
        <v>0.999</v>
      </c>
      <c r="DC308" s="0" t="n">
        <v>9.999999</v>
      </c>
      <c r="DD308" s="0" t="n">
        <v>0.999</v>
      </c>
      <c r="DE308" s="0" t="n">
        <v>9.999999</v>
      </c>
      <c r="DF308" s="0" t="n">
        <v>0.999</v>
      </c>
    </row>
    <row r="309" customFormat="false" ht="12.75" hidden="false" customHeight="false" outlineLevel="0" collapsed="false">
      <c r="C309" s="7"/>
      <c r="D309" s="8"/>
      <c r="M309" s="7"/>
      <c r="N309" s="8"/>
      <c r="Q309" s="7"/>
      <c r="R309" s="8"/>
      <c r="U309" s="7"/>
      <c r="V309" s="8"/>
      <c r="AC309" s="7"/>
      <c r="AD309" s="8"/>
      <c r="AE309" s="7"/>
      <c r="AF309" s="8"/>
      <c r="BR309" s="0" t="n">
        <v>0.999</v>
      </c>
      <c r="BS309" s="0" t="n">
        <v>9.999999</v>
      </c>
      <c r="BT309" s="0" t="n">
        <v>0.999</v>
      </c>
      <c r="BU309" s="0" t="n">
        <v>9.999999</v>
      </c>
      <c r="BV309" s="0" t="n">
        <v>0.999</v>
      </c>
      <c r="BW309" s="0" t="n">
        <v>9.999999</v>
      </c>
      <c r="BX309" s="0" t="n">
        <v>0.999</v>
      </c>
      <c r="BY309" s="0" t="n">
        <v>9.999999</v>
      </c>
      <c r="BZ309" s="0" t="n">
        <v>0.999</v>
      </c>
      <c r="CA309" s="0" t="n">
        <v>9.999999</v>
      </c>
      <c r="CB309" s="0" t="n">
        <v>0.999</v>
      </c>
      <c r="CC309" s="0" t="n">
        <v>9.999999</v>
      </c>
      <c r="CD309" s="0" t="n">
        <v>0.999</v>
      </c>
      <c r="CE309" s="0" t="n">
        <v>9.999999</v>
      </c>
      <c r="CF309" s="0" t="n">
        <v>0.999</v>
      </c>
      <c r="CG309" s="0" t="n">
        <v>9.999999</v>
      </c>
      <c r="CH309" s="0" t="n">
        <v>0.999</v>
      </c>
      <c r="CI309" s="0" t="n">
        <v>9.999999</v>
      </c>
      <c r="CJ309" s="0" t="n">
        <v>0.999</v>
      </c>
      <c r="CK309" s="0" t="n">
        <v>9.999999</v>
      </c>
      <c r="CL309" s="0" t="n">
        <v>0.999</v>
      </c>
      <c r="CM309" s="0" t="n">
        <v>9.999999</v>
      </c>
      <c r="CN309" s="0" t="n">
        <v>0.999</v>
      </c>
      <c r="CO309" s="0" t="n">
        <v>9.999999</v>
      </c>
      <c r="CP309" s="0" t="n">
        <v>0.999</v>
      </c>
      <c r="CQ309" s="0" t="n">
        <v>9.999999</v>
      </c>
      <c r="CR309" s="0" t="n">
        <v>0.999</v>
      </c>
      <c r="CS309" s="0" t="n">
        <v>9.999999</v>
      </c>
      <c r="CT309" s="0" t="n">
        <v>0.999</v>
      </c>
      <c r="CU309" s="0" t="n">
        <v>9.999999</v>
      </c>
      <c r="CV309" s="0" t="n">
        <v>0.999</v>
      </c>
      <c r="CW309" s="0" t="n">
        <v>9.999999</v>
      </c>
      <c r="CX309" s="0" t="n">
        <v>0.999</v>
      </c>
      <c r="CY309" s="0" t="n">
        <v>9.999999</v>
      </c>
      <c r="CZ309" s="0" t="n">
        <v>0.999</v>
      </c>
      <c r="DA309" s="0" t="n">
        <v>9.999999</v>
      </c>
      <c r="DB309" s="0" t="n">
        <v>0.999</v>
      </c>
      <c r="DC309" s="0" t="n">
        <v>9.999999</v>
      </c>
      <c r="DD309" s="0" t="n">
        <v>0.999</v>
      </c>
      <c r="DE309" s="0" t="n">
        <v>9.999999</v>
      </c>
      <c r="DF309" s="0" t="n">
        <v>0.999</v>
      </c>
    </row>
    <row r="310" customFormat="false" ht="12.75" hidden="false" customHeight="false" outlineLevel="0" collapsed="false">
      <c r="C310" s="7"/>
      <c r="D310" s="8"/>
      <c r="M310" s="7"/>
      <c r="N310" s="8"/>
      <c r="Q310" s="7"/>
      <c r="R310" s="8"/>
      <c r="U310" s="7"/>
      <c r="V310" s="8"/>
      <c r="AC310" s="7"/>
      <c r="AD310" s="8"/>
      <c r="AE310" s="7"/>
      <c r="AF310" s="8"/>
      <c r="BR310" s="0" t="n">
        <v>0.999</v>
      </c>
      <c r="BS310" s="0" t="n">
        <v>9.999999</v>
      </c>
      <c r="BT310" s="0" t="n">
        <v>0.999</v>
      </c>
      <c r="BU310" s="0" t="n">
        <v>9.999999</v>
      </c>
      <c r="BV310" s="0" t="n">
        <v>0.999</v>
      </c>
      <c r="BW310" s="0" t="n">
        <v>9.999999</v>
      </c>
      <c r="BX310" s="0" t="n">
        <v>0.999</v>
      </c>
      <c r="BY310" s="0" t="n">
        <v>9.999999</v>
      </c>
      <c r="BZ310" s="0" t="n">
        <v>0.999</v>
      </c>
      <c r="CA310" s="0" t="n">
        <v>9.999999</v>
      </c>
      <c r="CB310" s="0" t="n">
        <v>0.999</v>
      </c>
      <c r="CC310" s="0" t="n">
        <v>9.999999</v>
      </c>
      <c r="CD310" s="0" t="n">
        <v>0.999</v>
      </c>
      <c r="CE310" s="0" t="n">
        <v>9.999999</v>
      </c>
      <c r="CF310" s="0" t="n">
        <v>0.999</v>
      </c>
      <c r="CG310" s="0" t="n">
        <v>9.999999</v>
      </c>
      <c r="CH310" s="0" t="n">
        <v>0.999</v>
      </c>
      <c r="CI310" s="0" t="n">
        <v>9.999999</v>
      </c>
      <c r="CJ310" s="0" t="n">
        <v>0.999</v>
      </c>
      <c r="CK310" s="0" t="n">
        <v>9.999999</v>
      </c>
      <c r="CL310" s="0" t="n">
        <v>0.999</v>
      </c>
      <c r="CM310" s="0" t="n">
        <v>9.999999</v>
      </c>
      <c r="CN310" s="0" t="n">
        <v>0.999</v>
      </c>
      <c r="CO310" s="0" t="n">
        <v>9.999999</v>
      </c>
      <c r="CP310" s="0" t="n">
        <v>0.999</v>
      </c>
      <c r="CQ310" s="0" t="n">
        <v>9.999999</v>
      </c>
      <c r="CR310" s="0" t="n">
        <v>0.999</v>
      </c>
      <c r="CS310" s="0" t="n">
        <v>9.999999</v>
      </c>
      <c r="CT310" s="0" t="n">
        <v>0.999</v>
      </c>
      <c r="CU310" s="0" t="n">
        <v>9.999999</v>
      </c>
      <c r="CV310" s="0" t="n">
        <v>0.999</v>
      </c>
      <c r="CW310" s="0" t="n">
        <v>9.999999</v>
      </c>
      <c r="CX310" s="0" t="n">
        <v>0.999</v>
      </c>
      <c r="CY310" s="0" t="n">
        <v>9.999999</v>
      </c>
      <c r="CZ310" s="0" t="n">
        <v>0.999</v>
      </c>
      <c r="DA310" s="0" t="n">
        <v>9.999999</v>
      </c>
      <c r="DB310" s="0" t="n">
        <v>0.999</v>
      </c>
      <c r="DC310" s="0" t="n">
        <v>9.999999</v>
      </c>
      <c r="DD310" s="0" t="n">
        <v>0.999</v>
      </c>
      <c r="DE310" s="0" t="n">
        <v>9.999999</v>
      </c>
      <c r="DF310" s="0" t="n">
        <v>0.999</v>
      </c>
    </row>
    <row r="311" customFormat="false" ht="12.75" hidden="false" customHeight="false" outlineLevel="0" collapsed="false">
      <c r="C311" s="7"/>
      <c r="D311" s="8"/>
      <c r="M311" s="7"/>
      <c r="N311" s="8"/>
      <c r="Q311" s="7"/>
      <c r="R311" s="8"/>
      <c r="U311" s="7"/>
      <c r="V311" s="8"/>
      <c r="AC311" s="7"/>
      <c r="AD311" s="8"/>
      <c r="AE311" s="7"/>
      <c r="AF311" s="8"/>
      <c r="BR311" s="0" t="n">
        <v>0.999</v>
      </c>
      <c r="BS311" s="0" t="n">
        <v>9.999999</v>
      </c>
      <c r="BT311" s="0" t="n">
        <v>0.999</v>
      </c>
      <c r="BU311" s="0" t="n">
        <v>9.999999</v>
      </c>
      <c r="BV311" s="0" t="n">
        <v>0.999</v>
      </c>
      <c r="BW311" s="0" t="n">
        <v>9.999999</v>
      </c>
      <c r="BX311" s="0" t="n">
        <v>0.999</v>
      </c>
      <c r="BY311" s="0" t="n">
        <v>9.999999</v>
      </c>
      <c r="BZ311" s="0" t="n">
        <v>0.999</v>
      </c>
      <c r="CA311" s="0" t="n">
        <v>9.999999</v>
      </c>
      <c r="CB311" s="0" t="n">
        <v>0.999</v>
      </c>
      <c r="CC311" s="0" t="n">
        <v>9.999999</v>
      </c>
      <c r="CD311" s="0" t="n">
        <v>0.999</v>
      </c>
      <c r="CE311" s="0" t="n">
        <v>9.999999</v>
      </c>
      <c r="CF311" s="0" t="n">
        <v>0.999</v>
      </c>
      <c r="CG311" s="0" t="n">
        <v>9.999999</v>
      </c>
      <c r="CH311" s="0" t="n">
        <v>0.999</v>
      </c>
      <c r="CI311" s="0" t="n">
        <v>9.999999</v>
      </c>
      <c r="CJ311" s="0" t="n">
        <v>0.999</v>
      </c>
      <c r="CK311" s="0" t="n">
        <v>9.999999</v>
      </c>
      <c r="CL311" s="0" t="n">
        <v>0.999</v>
      </c>
      <c r="CM311" s="0" t="n">
        <v>9.999999</v>
      </c>
      <c r="CN311" s="0" t="n">
        <v>0.999</v>
      </c>
      <c r="CO311" s="0" t="n">
        <v>9.999999</v>
      </c>
      <c r="CP311" s="0" t="n">
        <v>0.999</v>
      </c>
      <c r="CQ311" s="0" t="n">
        <v>9.999999</v>
      </c>
      <c r="CR311" s="0" t="n">
        <v>0.999</v>
      </c>
      <c r="CS311" s="0" t="n">
        <v>9.999999</v>
      </c>
      <c r="CT311" s="0" t="n">
        <v>0.999</v>
      </c>
      <c r="CU311" s="0" t="n">
        <v>9.999999</v>
      </c>
      <c r="CV311" s="0" t="n">
        <v>0.999</v>
      </c>
      <c r="CW311" s="0" t="n">
        <v>9.999999</v>
      </c>
      <c r="CX311" s="0" t="n">
        <v>0.999</v>
      </c>
      <c r="CY311" s="0" t="n">
        <v>9.999999</v>
      </c>
      <c r="CZ311" s="0" t="n">
        <v>0.999</v>
      </c>
      <c r="DA311" s="0" t="n">
        <v>9.999999</v>
      </c>
      <c r="DB311" s="0" t="n">
        <v>0.999</v>
      </c>
      <c r="DC311" s="0" t="n">
        <v>9.999999</v>
      </c>
      <c r="DD311" s="0" t="n">
        <v>0.999</v>
      </c>
      <c r="DE311" s="0" t="n">
        <v>9.999999</v>
      </c>
      <c r="DF311" s="0" t="n">
        <v>0.999</v>
      </c>
    </row>
    <row r="312" customFormat="false" ht="12.75" hidden="false" customHeight="false" outlineLevel="0" collapsed="false">
      <c r="C312" s="7"/>
      <c r="D312" s="8"/>
      <c r="M312" s="7"/>
      <c r="N312" s="8"/>
      <c r="Q312" s="7"/>
      <c r="R312" s="8"/>
      <c r="U312" s="7"/>
      <c r="V312" s="8"/>
      <c r="AC312" s="7"/>
      <c r="AD312" s="8"/>
      <c r="AE312" s="7"/>
      <c r="AF312" s="8"/>
      <c r="BR312" s="0" t="n">
        <v>0.999</v>
      </c>
      <c r="BS312" s="0" t="n">
        <v>9.999999</v>
      </c>
      <c r="BT312" s="0" t="n">
        <v>0.999</v>
      </c>
      <c r="BU312" s="0" t="n">
        <v>9.999999</v>
      </c>
      <c r="BV312" s="0" t="n">
        <v>0.999</v>
      </c>
      <c r="BW312" s="0" t="n">
        <v>9.999999</v>
      </c>
      <c r="BX312" s="0" t="n">
        <v>0.999</v>
      </c>
      <c r="BY312" s="0" t="n">
        <v>9.999999</v>
      </c>
      <c r="BZ312" s="0" t="n">
        <v>0.999</v>
      </c>
      <c r="CA312" s="0" t="n">
        <v>9.999999</v>
      </c>
      <c r="CB312" s="0" t="n">
        <v>0.999</v>
      </c>
      <c r="CC312" s="0" t="n">
        <v>9.999999</v>
      </c>
      <c r="CD312" s="0" t="n">
        <v>0.999</v>
      </c>
      <c r="CE312" s="0" t="n">
        <v>9.999999</v>
      </c>
      <c r="CF312" s="0" t="n">
        <v>0.999</v>
      </c>
      <c r="CG312" s="0" t="n">
        <v>9.999999</v>
      </c>
      <c r="CH312" s="0" t="n">
        <v>0.999</v>
      </c>
      <c r="CI312" s="0" t="n">
        <v>9.999999</v>
      </c>
      <c r="CJ312" s="0" t="n">
        <v>0.999</v>
      </c>
      <c r="CK312" s="0" t="n">
        <v>9.999999</v>
      </c>
      <c r="CL312" s="0" t="n">
        <v>0.999</v>
      </c>
      <c r="CM312" s="0" t="n">
        <v>9.999999</v>
      </c>
      <c r="CN312" s="0" t="n">
        <v>0.999</v>
      </c>
      <c r="CO312" s="0" t="n">
        <v>9.999999</v>
      </c>
      <c r="CP312" s="0" t="n">
        <v>0.999</v>
      </c>
      <c r="CQ312" s="0" t="n">
        <v>9.999999</v>
      </c>
      <c r="CR312" s="0" t="n">
        <v>0.999</v>
      </c>
      <c r="CS312" s="0" t="n">
        <v>9.999999</v>
      </c>
      <c r="CT312" s="0" t="n">
        <v>0.999</v>
      </c>
      <c r="CU312" s="0" t="n">
        <v>9.999999</v>
      </c>
      <c r="CV312" s="0" t="n">
        <v>0.999</v>
      </c>
      <c r="CW312" s="0" t="n">
        <v>9.999999</v>
      </c>
      <c r="CX312" s="0" t="n">
        <v>0.999</v>
      </c>
      <c r="CY312" s="0" t="n">
        <v>9.999999</v>
      </c>
      <c r="CZ312" s="0" t="n">
        <v>0.999</v>
      </c>
      <c r="DA312" s="0" t="n">
        <v>9.999999</v>
      </c>
      <c r="DB312" s="0" t="n">
        <v>0.999</v>
      </c>
      <c r="DC312" s="0" t="n">
        <v>9.999999</v>
      </c>
      <c r="DD312" s="0" t="n">
        <v>0.999</v>
      </c>
      <c r="DE312" s="0" t="n">
        <v>9.999999</v>
      </c>
      <c r="DF312" s="0" t="n">
        <v>0.999</v>
      </c>
    </row>
    <row r="313" customFormat="false" ht="12.75" hidden="false" customHeight="false" outlineLevel="0" collapsed="false">
      <c r="C313" s="7"/>
      <c r="D313" s="8"/>
      <c r="M313" s="7"/>
      <c r="N313" s="8"/>
      <c r="Q313" s="7"/>
      <c r="R313" s="8"/>
      <c r="U313" s="7"/>
      <c r="V313" s="8"/>
      <c r="AC313" s="7"/>
      <c r="AD313" s="8"/>
      <c r="AE313" s="7"/>
      <c r="AF313" s="8"/>
      <c r="BR313" s="0" t="n">
        <v>0.999</v>
      </c>
      <c r="BS313" s="0" t="n">
        <v>9.999999</v>
      </c>
      <c r="BT313" s="0" t="n">
        <v>0.999</v>
      </c>
      <c r="BU313" s="0" t="n">
        <v>9.999999</v>
      </c>
      <c r="BV313" s="0" t="n">
        <v>0.999</v>
      </c>
      <c r="BW313" s="0" t="n">
        <v>9.999999</v>
      </c>
      <c r="BX313" s="0" t="n">
        <v>0.999</v>
      </c>
      <c r="BY313" s="0" t="n">
        <v>9.999999</v>
      </c>
      <c r="BZ313" s="0" t="n">
        <v>0.999</v>
      </c>
      <c r="CA313" s="0" t="n">
        <v>9.999999</v>
      </c>
      <c r="CB313" s="0" t="n">
        <v>0.999</v>
      </c>
      <c r="CC313" s="0" t="n">
        <v>9.999999</v>
      </c>
      <c r="CD313" s="0" t="n">
        <v>0.999</v>
      </c>
      <c r="CE313" s="0" t="n">
        <v>9.999999</v>
      </c>
      <c r="CF313" s="0" t="n">
        <v>0.999</v>
      </c>
      <c r="CG313" s="0" t="n">
        <v>9.999999</v>
      </c>
      <c r="CH313" s="0" t="n">
        <v>0.999</v>
      </c>
      <c r="CI313" s="0" t="n">
        <v>9.999999</v>
      </c>
      <c r="CJ313" s="0" t="n">
        <v>0.999</v>
      </c>
      <c r="CK313" s="0" t="n">
        <v>9.999999</v>
      </c>
      <c r="CL313" s="0" t="n">
        <v>0.999</v>
      </c>
      <c r="CM313" s="0" t="n">
        <v>9.999999</v>
      </c>
      <c r="CN313" s="0" t="n">
        <v>0.999</v>
      </c>
      <c r="CO313" s="0" t="n">
        <v>9.999999</v>
      </c>
      <c r="CP313" s="0" t="n">
        <v>0.999</v>
      </c>
      <c r="CQ313" s="0" t="n">
        <v>9.999999</v>
      </c>
      <c r="CR313" s="0" t="n">
        <v>0.999</v>
      </c>
      <c r="CS313" s="0" t="n">
        <v>9.999999</v>
      </c>
      <c r="CT313" s="0" t="n">
        <v>0.999</v>
      </c>
      <c r="CU313" s="0" t="n">
        <v>9.999999</v>
      </c>
      <c r="CV313" s="0" t="n">
        <v>0.999</v>
      </c>
      <c r="CW313" s="0" t="n">
        <v>9.999999</v>
      </c>
      <c r="CX313" s="0" t="n">
        <v>0.999</v>
      </c>
      <c r="CY313" s="0" t="n">
        <v>9.999999</v>
      </c>
      <c r="CZ313" s="0" t="n">
        <v>0.999</v>
      </c>
      <c r="DA313" s="0" t="n">
        <v>9.999999</v>
      </c>
      <c r="DB313" s="0" t="n">
        <v>0.999</v>
      </c>
      <c r="DC313" s="0" t="n">
        <v>9.999999</v>
      </c>
      <c r="DD313" s="0" t="n">
        <v>0.999</v>
      </c>
      <c r="DE313" s="0" t="n">
        <v>9.999999</v>
      </c>
      <c r="DF313" s="0" t="n">
        <v>0.999</v>
      </c>
    </row>
    <row r="314" customFormat="false" ht="12.75" hidden="false" customHeight="false" outlineLevel="0" collapsed="false">
      <c r="C314" s="7"/>
      <c r="D314" s="8"/>
      <c r="M314" s="7"/>
      <c r="N314" s="8"/>
      <c r="Q314" s="7"/>
      <c r="R314" s="8"/>
      <c r="U314" s="7"/>
      <c r="V314" s="8"/>
      <c r="AC314" s="7"/>
      <c r="AD314" s="8"/>
      <c r="AE314" s="7"/>
      <c r="AF314" s="8"/>
      <c r="BR314" s="0" t="n">
        <v>0.999</v>
      </c>
      <c r="BS314" s="0" t="n">
        <v>9.999999</v>
      </c>
      <c r="BT314" s="0" t="n">
        <v>0.999</v>
      </c>
      <c r="BU314" s="0" t="n">
        <v>9.999999</v>
      </c>
      <c r="BV314" s="0" t="n">
        <v>0.999</v>
      </c>
      <c r="BW314" s="0" t="n">
        <v>9.999999</v>
      </c>
      <c r="BX314" s="0" t="n">
        <v>0.999</v>
      </c>
      <c r="BY314" s="0" t="n">
        <v>9.999999</v>
      </c>
      <c r="BZ314" s="0" t="n">
        <v>0.999</v>
      </c>
      <c r="CA314" s="0" t="n">
        <v>9.999999</v>
      </c>
      <c r="CB314" s="0" t="n">
        <v>0.999</v>
      </c>
      <c r="CC314" s="0" t="n">
        <v>9.999999</v>
      </c>
      <c r="CD314" s="0" t="n">
        <v>0.999</v>
      </c>
      <c r="CE314" s="0" t="n">
        <v>9.999999</v>
      </c>
      <c r="CF314" s="0" t="n">
        <v>0.999</v>
      </c>
      <c r="CG314" s="0" t="n">
        <v>9.999999</v>
      </c>
      <c r="CH314" s="0" t="n">
        <v>0.999</v>
      </c>
      <c r="CI314" s="0" t="n">
        <v>9.999999</v>
      </c>
      <c r="CJ314" s="0" t="n">
        <v>0.999</v>
      </c>
      <c r="CK314" s="0" t="n">
        <v>9.999999</v>
      </c>
      <c r="CL314" s="0" t="n">
        <v>0.999</v>
      </c>
      <c r="CM314" s="0" t="n">
        <v>9.999999</v>
      </c>
      <c r="CN314" s="0" t="n">
        <v>0.999</v>
      </c>
      <c r="CO314" s="0" t="n">
        <v>9.999999</v>
      </c>
      <c r="CP314" s="0" t="n">
        <v>0.999</v>
      </c>
      <c r="CQ314" s="0" t="n">
        <v>9.999999</v>
      </c>
      <c r="CR314" s="0" t="n">
        <v>0.999</v>
      </c>
      <c r="CS314" s="0" t="n">
        <v>9.999999</v>
      </c>
      <c r="CT314" s="0" t="n">
        <v>0.999</v>
      </c>
      <c r="CU314" s="0" t="n">
        <v>9.999999</v>
      </c>
      <c r="CV314" s="0" t="n">
        <v>0.999</v>
      </c>
      <c r="CW314" s="0" t="n">
        <v>9.999999</v>
      </c>
      <c r="CX314" s="0" t="n">
        <v>0.999</v>
      </c>
      <c r="CY314" s="0" t="n">
        <v>9.999999</v>
      </c>
      <c r="CZ314" s="0" t="n">
        <v>0.999</v>
      </c>
      <c r="DA314" s="0" t="n">
        <v>9.999999</v>
      </c>
      <c r="DB314" s="0" t="n">
        <v>0.999</v>
      </c>
      <c r="DC314" s="0" t="n">
        <v>9.999999</v>
      </c>
      <c r="DD314" s="0" t="n">
        <v>0.999</v>
      </c>
      <c r="DE314" s="0" t="n">
        <v>9.999999</v>
      </c>
      <c r="DF314" s="0" t="n">
        <v>0.999</v>
      </c>
    </row>
    <row r="315" customFormat="false" ht="12.75" hidden="false" customHeight="false" outlineLevel="0" collapsed="false">
      <c r="C315" s="7"/>
      <c r="D315" s="8"/>
      <c r="M315" s="7"/>
      <c r="N315" s="8"/>
      <c r="Q315" s="7"/>
      <c r="R315" s="8"/>
      <c r="U315" s="7"/>
      <c r="V315" s="8"/>
      <c r="AC315" s="7"/>
      <c r="AD315" s="8"/>
      <c r="AE315" s="7"/>
      <c r="AF315" s="8"/>
      <c r="BR315" s="0" t="n">
        <v>0.999</v>
      </c>
      <c r="BS315" s="0" t="n">
        <v>9.999999</v>
      </c>
      <c r="BT315" s="0" t="n">
        <v>0.999</v>
      </c>
      <c r="BU315" s="0" t="n">
        <v>9.999999</v>
      </c>
      <c r="BV315" s="0" t="n">
        <v>0.999</v>
      </c>
      <c r="BW315" s="0" t="n">
        <v>9.999999</v>
      </c>
      <c r="BX315" s="0" t="n">
        <v>0.999</v>
      </c>
      <c r="BY315" s="0" t="n">
        <v>9.999999</v>
      </c>
      <c r="BZ315" s="0" t="n">
        <v>0.999</v>
      </c>
      <c r="CA315" s="0" t="n">
        <v>9.999999</v>
      </c>
      <c r="CB315" s="0" t="n">
        <v>0.999</v>
      </c>
      <c r="CC315" s="0" t="n">
        <v>9.999999</v>
      </c>
      <c r="CD315" s="0" t="n">
        <v>0.999</v>
      </c>
      <c r="CE315" s="0" t="n">
        <v>9.999999</v>
      </c>
      <c r="CF315" s="0" t="n">
        <v>0.999</v>
      </c>
      <c r="CG315" s="0" t="n">
        <v>9.999999</v>
      </c>
      <c r="CH315" s="0" t="n">
        <v>0.999</v>
      </c>
      <c r="CI315" s="0" t="n">
        <v>9.999999</v>
      </c>
      <c r="CJ315" s="0" t="n">
        <v>0.999</v>
      </c>
      <c r="CK315" s="0" t="n">
        <v>9.999999</v>
      </c>
      <c r="CL315" s="0" t="n">
        <v>0.999</v>
      </c>
      <c r="CM315" s="0" t="n">
        <v>9.999999</v>
      </c>
      <c r="CN315" s="0" t="n">
        <v>0.999</v>
      </c>
      <c r="CO315" s="0" t="n">
        <v>9.999999</v>
      </c>
      <c r="CP315" s="0" t="n">
        <v>0.999</v>
      </c>
      <c r="CQ315" s="0" t="n">
        <v>9.999999</v>
      </c>
      <c r="CR315" s="0" t="n">
        <v>0.999</v>
      </c>
      <c r="CS315" s="0" t="n">
        <v>9.999999</v>
      </c>
      <c r="CT315" s="0" t="n">
        <v>0.999</v>
      </c>
      <c r="CU315" s="0" t="n">
        <v>9.999999</v>
      </c>
      <c r="CV315" s="0" t="n">
        <v>0.999</v>
      </c>
      <c r="CW315" s="0" t="n">
        <v>9.999999</v>
      </c>
      <c r="CX315" s="0" t="n">
        <v>0.999</v>
      </c>
      <c r="CY315" s="0" t="n">
        <v>9.999999</v>
      </c>
      <c r="CZ315" s="0" t="n">
        <v>0.999</v>
      </c>
      <c r="DA315" s="0" t="n">
        <v>9.999999</v>
      </c>
      <c r="DB315" s="0" t="n">
        <v>0.999</v>
      </c>
      <c r="DC315" s="0" t="n">
        <v>9.999999</v>
      </c>
      <c r="DD315" s="0" t="n">
        <v>0.999</v>
      </c>
      <c r="DE315" s="0" t="n">
        <v>9.999999</v>
      </c>
      <c r="DF315" s="0" t="n">
        <v>0.999</v>
      </c>
    </row>
    <row r="316" customFormat="false" ht="12.75" hidden="false" customHeight="false" outlineLevel="0" collapsed="false">
      <c r="C316" s="7"/>
      <c r="D316" s="8"/>
      <c r="M316" s="7"/>
      <c r="N316" s="8"/>
      <c r="Q316" s="7"/>
      <c r="R316" s="8"/>
      <c r="U316" s="7"/>
      <c r="V316" s="8"/>
      <c r="AC316" s="7"/>
      <c r="AD316" s="8"/>
      <c r="AE316" s="7"/>
      <c r="AF316" s="8"/>
      <c r="BR316" s="0" t="n">
        <v>0.999</v>
      </c>
      <c r="BS316" s="0" t="n">
        <v>9.999999</v>
      </c>
      <c r="BT316" s="0" t="n">
        <v>0.999</v>
      </c>
      <c r="BU316" s="0" t="n">
        <v>9.999999</v>
      </c>
      <c r="BV316" s="0" t="n">
        <v>0.999</v>
      </c>
      <c r="BW316" s="0" t="n">
        <v>9.999999</v>
      </c>
      <c r="BX316" s="0" t="n">
        <v>0.999</v>
      </c>
      <c r="BY316" s="0" t="n">
        <v>9.999999</v>
      </c>
      <c r="BZ316" s="0" t="n">
        <v>0.999</v>
      </c>
      <c r="CA316" s="0" t="n">
        <v>9.999999</v>
      </c>
      <c r="CB316" s="0" t="n">
        <v>0.999</v>
      </c>
      <c r="CC316" s="0" t="n">
        <v>9.999999</v>
      </c>
      <c r="CD316" s="0" t="n">
        <v>0.999</v>
      </c>
      <c r="CE316" s="0" t="n">
        <v>9.999999</v>
      </c>
      <c r="CF316" s="0" t="n">
        <v>0.999</v>
      </c>
      <c r="CG316" s="0" t="n">
        <v>9.999999</v>
      </c>
      <c r="CH316" s="0" t="n">
        <v>0.999</v>
      </c>
      <c r="CI316" s="0" t="n">
        <v>9.999999</v>
      </c>
      <c r="CJ316" s="0" t="n">
        <v>0.999</v>
      </c>
      <c r="CK316" s="0" t="n">
        <v>9.999999</v>
      </c>
      <c r="CL316" s="0" t="n">
        <v>0.999</v>
      </c>
      <c r="CM316" s="0" t="n">
        <v>9.999999</v>
      </c>
      <c r="CN316" s="0" t="n">
        <v>0.999</v>
      </c>
      <c r="CO316" s="0" t="n">
        <v>9.999999</v>
      </c>
      <c r="CP316" s="0" t="n">
        <v>0.999</v>
      </c>
      <c r="CQ316" s="0" t="n">
        <v>9.999999</v>
      </c>
      <c r="CR316" s="0" t="n">
        <v>0.999</v>
      </c>
      <c r="CS316" s="0" t="n">
        <v>9.999999</v>
      </c>
      <c r="CT316" s="0" t="n">
        <v>0.999</v>
      </c>
      <c r="CU316" s="0" t="n">
        <v>9.999999</v>
      </c>
      <c r="CV316" s="0" t="n">
        <v>0.999</v>
      </c>
      <c r="CW316" s="0" t="n">
        <v>9.999999</v>
      </c>
      <c r="CX316" s="0" t="n">
        <v>0.999</v>
      </c>
      <c r="CY316" s="0" t="n">
        <v>9.999999</v>
      </c>
      <c r="CZ316" s="0" t="n">
        <v>0.999</v>
      </c>
      <c r="DA316" s="0" t="n">
        <v>9.999999</v>
      </c>
      <c r="DB316" s="0" t="n">
        <v>0.999</v>
      </c>
      <c r="DC316" s="0" t="n">
        <v>9.999999</v>
      </c>
      <c r="DD316" s="0" t="n">
        <v>0.999</v>
      </c>
      <c r="DE316" s="0" t="n">
        <v>9.999999</v>
      </c>
      <c r="DF316" s="0" t="n">
        <v>0.999</v>
      </c>
    </row>
    <row r="317" customFormat="false" ht="12.75" hidden="false" customHeight="false" outlineLevel="0" collapsed="false">
      <c r="C317" s="7"/>
      <c r="D317" s="8"/>
      <c r="M317" s="7"/>
      <c r="N317" s="8"/>
      <c r="Q317" s="7"/>
      <c r="R317" s="8"/>
      <c r="U317" s="7"/>
      <c r="V317" s="8"/>
      <c r="AC317" s="7"/>
      <c r="AD317" s="8"/>
      <c r="AE317" s="7"/>
      <c r="AF317" s="8"/>
      <c r="BR317" s="0" t="n">
        <v>0.999</v>
      </c>
      <c r="BS317" s="0" t="n">
        <v>9.999999</v>
      </c>
      <c r="BT317" s="0" t="n">
        <v>0.999</v>
      </c>
      <c r="BU317" s="0" t="n">
        <v>9.999999</v>
      </c>
      <c r="BV317" s="0" t="n">
        <v>0.999</v>
      </c>
      <c r="BW317" s="0" t="n">
        <v>9.999999</v>
      </c>
      <c r="BX317" s="0" t="n">
        <v>0.999</v>
      </c>
      <c r="BY317" s="0" t="n">
        <v>9.999999</v>
      </c>
      <c r="BZ317" s="0" t="n">
        <v>0.999</v>
      </c>
      <c r="CA317" s="0" t="n">
        <v>9.999999</v>
      </c>
      <c r="CB317" s="0" t="n">
        <v>0.999</v>
      </c>
      <c r="CC317" s="0" t="n">
        <v>9.999999</v>
      </c>
      <c r="CD317" s="0" t="n">
        <v>0.999</v>
      </c>
      <c r="CE317" s="0" t="n">
        <v>9.999999</v>
      </c>
      <c r="CF317" s="0" t="n">
        <v>0.999</v>
      </c>
      <c r="CG317" s="0" t="n">
        <v>9.999999</v>
      </c>
      <c r="CH317" s="0" t="n">
        <v>0.999</v>
      </c>
      <c r="CI317" s="0" t="n">
        <v>9.999999</v>
      </c>
      <c r="CJ317" s="0" t="n">
        <v>0.999</v>
      </c>
      <c r="CK317" s="0" t="n">
        <v>9.999999</v>
      </c>
      <c r="CL317" s="0" t="n">
        <v>0.999</v>
      </c>
      <c r="CM317" s="0" t="n">
        <v>9.999999</v>
      </c>
      <c r="CN317" s="0" t="n">
        <v>0.999</v>
      </c>
      <c r="CO317" s="0" t="n">
        <v>9.999999</v>
      </c>
      <c r="CP317" s="0" t="n">
        <v>0.999</v>
      </c>
      <c r="CQ317" s="0" t="n">
        <v>9.999999</v>
      </c>
      <c r="CR317" s="0" t="n">
        <v>0.999</v>
      </c>
      <c r="CS317" s="0" t="n">
        <v>9.999999</v>
      </c>
      <c r="CT317" s="0" t="n">
        <v>0.999</v>
      </c>
      <c r="CU317" s="0" t="n">
        <v>9.999999</v>
      </c>
      <c r="CV317" s="0" t="n">
        <v>0.999</v>
      </c>
      <c r="CW317" s="0" t="n">
        <v>9.999999</v>
      </c>
      <c r="CX317" s="0" t="n">
        <v>0.999</v>
      </c>
      <c r="CY317" s="0" t="n">
        <v>9.999999</v>
      </c>
      <c r="CZ317" s="0" t="n">
        <v>0.999</v>
      </c>
      <c r="DA317" s="0" t="n">
        <v>9.999999</v>
      </c>
      <c r="DB317" s="0" t="n">
        <v>0.999</v>
      </c>
      <c r="DC317" s="0" t="n">
        <v>9.999999</v>
      </c>
      <c r="DD317" s="0" t="n">
        <v>0.999</v>
      </c>
      <c r="DE317" s="0" t="n">
        <v>9.999999</v>
      </c>
      <c r="DF317" s="0" t="n">
        <v>0.999</v>
      </c>
    </row>
    <row r="318" customFormat="false" ht="12.75" hidden="false" customHeight="false" outlineLevel="0" collapsed="false">
      <c r="C318" s="7"/>
      <c r="D318" s="8"/>
      <c r="M318" s="7"/>
      <c r="N318" s="8"/>
      <c r="Q318" s="7"/>
      <c r="R318" s="8"/>
      <c r="U318" s="7"/>
      <c r="V318" s="8"/>
      <c r="AC318" s="7"/>
      <c r="AD318" s="8"/>
      <c r="AE318" s="7"/>
      <c r="AF318" s="8"/>
      <c r="BR318" s="0" t="n">
        <v>0.999</v>
      </c>
      <c r="BS318" s="0" t="n">
        <v>9.999999</v>
      </c>
      <c r="BT318" s="0" t="n">
        <v>0.999</v>
      </c>
      <c r="BU318" s="0" t="n">
        <v>9.999999</v>
      </c>
      <c r="BV318" s="0" t="n">
        <v>0.999</v>
      </c>
      <c r="BW318" s="0" t="n">
        <v>9.999999</v>
      </c>
      <c r="BX318" s="0" t="n">
        <v>0.999</v>
      </c>
      <c r="BY318" s="0" t="n">
        <v>9.999999</v>
      </c>
      <c r="BZ318" s="0" t="n">
        <v>0.999</v>
      </c>
      <c r="CA318" s="0" t="n">
        <v>9.999999</v>
      </c>
      <c r="CB318" s="0" t="n">
        <v>0.999</v>
      </c>
      <c r="CC318" s="0" t="n">
        <v>9.999999</v>
      </c>
      <c r="CD318" s="0" t="n">
        <v>0.999</v>
      </c>
      <c r="CE318" s="0" t="n">
        <v>9.999999</v>
      </c>
      <c r="CF318" s="0" t="n">
        <v>0.999</v>
      </c>
      <c r="CG318" s="0" t="n">
        <v>9.999999</v>
      </c>
      <c r="CH318" s="0" t="n">
        <v>0.999</v>
      </c>
      <c r="CI318" s="0" t="n">
        <v>9.999999</v>
      </c>
      <c r="CJ318" s="0" t="n">
        <v>0.999</v>
      </c>
      <c r="CK318" s="0" t="n">
        <v>9.999999</v>
      </c>
      <c r="CL318" s="0" t="n">
        <v>0.999</v>
      </c>
      <c r="CM318" s="0" t="n">
        <v>9.999999</v>
      </c>
      <c r="CN318" s="0" t="n">
        <v>0.999</v>
      </c>
      <c r="CO318" s="0" t="n">
        <v>9.999999</v>
      </c>
      <c r="CP318" s="0" t="n">
        <v>0.999</v>
      </c>
      <c r="CQ318" s="0" t="n">
        <v>9.999999</v>
      </c>
      <c r="CR318" s="0" t="n">
        <v>0.999</v>
      </c>
      <c r="CS318" s="0" t="n">
        <v>9.999999</v>
      </c>
      <c r="CT318" s="0" t="n">
        <v>0.999</v>
      </c>
      <c r="CU318" s="0" t="n">
        <v>9.999999</v>
      </c>
      <c r="CV318" s="0" t="n">
        <v>0.999</v>
      </c>
      <c r="CW318" s="0" t="n">
        <v>9.999999</v>
      </c>
      <c r="CX318" s="0" t="n">
        <v>0.999</v>
      </c>
      <c r="CY318" s="0" t="n">
        <v>9.999999</v>
      </c>
      <c r="CZ318" s="0" t="n">
        <v>0.999</v>
      </c>
      <c r="DA318" s="0" t="n">
        <v>9.999999</v>
      </c>
      <c r="DB318" s="0" t="n">
        <v>0.999</v>
      </c>
      <c r="DC318" s="0" t="n">
        <v>9.999999</v>
      </c>
      <c r="DD318" s="0" t="n">
        <v>0.999</v>
      </c>
      <c r="DE318" s="0" t="n">
        <v>9.999999</v>
      </c>
      <c r="DF318" s="0" t="n">
        <v>0.999</v>
      </c>
    </row>
    <row r="319" customFormat="false" ht="12.75" hidden="false" customHeight="false" outlineLevel="0" collapsed="false">
      <c r="C319" s="7"/>
      <c r="D319" s="8"/>
      <c r="M319" s="7"/>
      <c r="N319" s="8"/>
      <c r="Q319" s="7"/>
      <c r="R319" s="8"/>
      <c r="U319" s="7"/>
      <c r="V319" s="8"/>
      <c r="AC319" s="7"/>
      <c r="AD319" s="8"/>
      <c r="AE319" s="7"/>
      <c r="AF319" s="8"/>
      <c r="BR319" s="0" t="n">
        <v>0.999</v>
      </c>
      <c r="BS319" s="0" t="n">
        <v>9.999999</v>
      </c>
      <c r="BT319" s="0" t="n">
        <v>0.999</v>
      </c>
      <c r="BU319" s="0" t="n">
        <v>9.999999</v>
      </c>
      <c r="BV319" s="0" t="n">
        <v>0.999</v>
      </c>
      <c r="BW319" s="0" t="n">
        <v>9.999999</v>
      </c>
      <c r="BX319" s="0" t="n">
        <v>0.999</v>
      </c>
      <c r="BY319" s="0" t="n">
        <v>9.999999</v>
      </c>
      <c r="BZ319" s="0" t="n">
        <v>0.999</v>
      </c>
      <c r="CA319" s="0" t="n">
        <v>9.999999</v>
      </c>
      <c r="CB319" s="0" t="n">
        <v>0.999</v>
      </c>
      <c r="CC319" s="0" t="n">
        <v>9.999999</v>
      </c>
      <c r="CD319" s="0" t="n">
        <v>0.999</v>
      </c>
      <c r="CE319" s="0" t="n">
        <v>9.999999</v>
      </c>
      <c r="CF319" s="0" t="n">
        <v>0.999</v>
      </c>
      <c r="CG319" s="0" t="n">
        <v>9.999999</v>
      </c>
      <c r="CH319" s="0" t="n">
        <v>0.999</v>
      </c>
      <c r="CI319" s="0" t="n">
        <v>9.999999</v>
      </c>
      <c r="CJ319" s="0" t="n">
        <v>0.999</v>
      </c>
      <c r="CK319" s="0" t="n">
        <v>9.999999</v>
      </c>
      <c r="CL319" s="0" t="n">
        <v>0.999</v>
      </c>
      <c r="CM319" s="0" t="n">
        <v>9.999999</v>
      </c>
      <c r="CN319" s="0" t="n">
        <v>0.999</v>
      </c>
      <c r="CO319" s="0" t="n">
        <v>9.999999</v>
      </c>
      <c r="CP319" s="0" t="n">
        <v>0.999</v>
      </c>
      <c r="CQ319" s="0" t="n">
        <v>9.999999</v>
      </c>
      <c r="CR319" s="0" t="n">
        <v>0.999</v>
      </c>
      <c r="CS319" s="0" t="n">
        <v>9.999999</v>
      </c>
      <c r="CT319" s="0" t="n">
        <v>0.999</v>
      </c>
      <c r="CU319" s="0" t="n">
        <v>9.999999</v>
      </c>
      <c r="CV319" s="0" t="n">
        <v>0.999</v>
      </c>
      <c r="CW319" s="0" t="n">
        <v>9.999999</v>
      </c>
      <c r="CX319" s="0" t="n">
        <v>0.999</v>
      </c>
      <c r="CY319" s="0" t="n">
        <v>9.999999</v>
      </c>
      <c r="CZ319" s="0" t="n">
        <v>0.999</v>
      </c>
      <c r="DA319" s="0" t="n">
        <v>9.999999</v>
      </c>
      <c r="DB319" s="0" t="n">
        <v>0.999</v>
      </c>
      <c r="DC319" s="0" t="n">
        <v>9.999999</v>
      </c>
      <c r="DD319" s="0" t="n">
        <v>0.999</v>
      </c>
      <c r="DE319" s="0" t="n">
        <v>9.999999</v>
      </c>
      <c r="DF319" s="0" t="n">
        <v>0.999</v>
      </c>
    </row>
    <row r="320" customFormat="false" ht="12.75" hidden="false" customHeight="false" outlineLevel="0" collapsed="false">
      <c r="C320" s="7"/>
      <c r="D320" s="8"/>
      <c r="M320" s="7"/>
      <c r="N320" s="8"/>
      <c r="Q320" s="7"/>
      <c r="R320" s="8"/>
      <c r="U320" s="7"/>
      <c r="V320" s="8"/>
      <c r="AC320" s="7"/>
      <c r="AD320" s="8"/>
      <c r="AE320" s="7"/>
      <c r="AF320" s="8"/>
      <c r="BR320" s="0" t="n">
        <v>0.999</v>
      </c>
      <c r="BS320" s="0" t="n">
        <v>9.999999</v>
      </c>
      <c r="BT320" s="0" t="n">
        <v>0.999</v>
      </c>
      <c r="BU320" s="0" t="n">
        <v>9.999999</v>
      </c>
      <c r="BV320" s="0" t="n">
        <v>0.999</v>
      </c>
      <c r="BW320" s="0" t="n">
        <v>9.999999</v>
      </c>
      <c r="BX320" s="0" t="n">
        <v>0.999</v>
      </c>
      <c r="BY320" s="0" t="n">
        <v>9.999999</v>
      </c>
      <c r="BZ320" s="0" t="n">
        <v>0.999</v>
      </c>
      <c r="CA320" s="0" t="n">
        <v>9.999999</v>
      </c>
      <c r="CB320" s="0" t="n">
        <v>0.999</v>
      </c>
      <c r="CC320" s="0" t="n">
        <v>9.999999</v>
      </c>
      <c r="CD320" s="0" t="n">
        <v>0.999</v>
      </c>
      <c r="CE320" s="0" t="n">
        <v>9.999999</v>
      </c>
      <c r="CF320" s="0" t="n">
        <v>0.999</v>
      </c>
      <c r="CG320" s="0" t="n">
        <v>9.999999</v>
      </c>
      <c r="CH320" s="0" t="n">
        <v>0.999</v>
      </c>
      <c r="CI320" s="0" t="n">
        <v>9.999999</v>
      </c>
      <c r="CJ320" s="0" t="n">
        <v>0.999</v>
      </c>
      <c r="CK320" s="0" t="n">
        <v>9.999999</v>
      </c>
      <c r="CL320" s="0" t="n">
        <v>0.999</v>
      </c>
      <c r="CM320" s="0" t="n">
        <v>9.999999</v>
      </c>
      <c r="CN320" s="0" t="n">
        <v>0.999</v>
      </c>
      <c r="CO320" s="0" t="n">
        <v>9.999999</v>
      </c>
      <c r="CP320" s="0" t="n">
        <v>0.999</v>
      </c>
      <c r="CQ320" s="0" t="n">
        <v>9.999999</v>
      </c>
      <c r="CR320" s="0" t="n">
        <v>0.999</v>
      </c>
      <c r="CS320" s="0" t="n">
        <v>9.999999</v>
      </c>
      <c r="CT320" s="0" t="n">
        <v>0.999</v>
      </c>
      <c r="CU320" s="0" t="n">
        <v>9.999999</v>
      </c>
      <c r="CV320" s="0" t="n">
        <v>0.999</v>
      </c>
      <c r="CW320" s="0" t="n">
        <v>9.999999</v>
      </c>
      <c r="CX320" s="0" t="n">
        <v>0.999</v>
      </c>
      <c r="CY320" s="0" t="n">
        <v>9.999999</v>
      </c>
      <c r="CZ320" s="0" t="n">
        <v>0.999</v>
      </c>
      <c r="DA320" s="0" t="n">
        <v>9.999999</v>
      </c>
      <c r="DB320" s="0" t="n">
        <v>0.999</v>
      </c>
      <c r="DC320" s="0" t="n">
        <v>9.999999</v>
      </c>
      <c r="DD320" s="0" t="n">
        <v>0.999</v>
      </c>
      <c r="DE320" s="0" t="n">
        <v>9.999999</v>
      </c>
      <c r="DF320" s="0" t="n">
        <v>0.999</v>
      </c>
    </row>
    <row r="321" customFormat="false" ht="12.75" hidden="false" customHeight="false" outlineLevel="0" collapsed="false">
      <c r="C321" s="7"/>
      <c r="D321" s="8"/>
      <c r="M321" s="7"/>
      <c r="N321" s="8"/>
      <c r="Q321" s="7"/>
      <c r="R321" s="8"/>
      <c r="U321" s="7"/>
      <c r="V321" s="8"/>
      <c r="AC321" s="7"/>
      <c r="AD321" s="8"/>
      <c r="AE321" s="7"/>
      <c r="AF321" s="8"/>
      <c r="BR321" s="0" t="n">
        <v>0.999</v>
      </c>
      <c r="BS321" s="0" t="n">
        <v>9.999999</v>
      </c>
      <c r="BT321" s="0" t="n">
        <v>0.999</v>
      </c>
      <c r="BU321" s="0" t="n">
        <v>9.999999</v>
      </c>
      <c r="BV321" s="0" t="n">
        <v>0.999</v>
      </c>
      <c r="BW321" s="0" t="n">
        <v>9.999999</v>
      </c>
      <c r="BX321" s="0" t="n">
        <v>0.999</v>
      </c>
      <c r="BY321" s="0" t="n">
        <v>9.999999</v>
      </c>
      <c r="BZ321" s="0" t="n">
        <v>0.999</v>
      </c>
      <c r="CA321" s="0" t="n">
        <v>9.999999</v>
      </c>
      <c r="CB321" s="0" t="n">
        <v>0.999</v>
      </c>
      <c r="CC321" s="0" t="n">
        <v>9.999999</v>
      </c>
      <c r="CD321" s="0" t="n">
        <v>0.999</v>
      </c>
      <c r="CE321" s="0" t="n">
        <v>9.999999</v>
      </c>
      <c r="CF321" s="0" t="n">
        <v>0.999</v>
      </c>
      <c r="CG321" s="0" t="n">
        <v>9.999999</v>
      </c>
      <c r="CH321" s="0" t="n">
        <v>0.999</v>
      </c>
      <c r="CI321" s="0" t="n">
        <v>9.999999</v>
      </c>
      <c r="CJ321" s="0" t="n">
        <v>0.999</v>
      </c>
      <c r="CK321" s="0" t="n">
        <v>9.999999</v>
      </c>
      <c r="CL321" s="0" t="n">
        <v>0.999</v>
      </c>
      <c r="CM321" s="0" t="n">
        <v>9.999999</v>
      </c>
      <c r="CN321" s="0" t="n">
        <v>0.999</v>
      </c>
      <c r="CO321" s="0" t="n">
        <v>9.999999</v>
      </c>
      <c r="CP321" s="0" t="n">
        <v>0.999</v>
      </c>
      <c r="CQ321" s="0" t="n">
        <v>9.999999</v>
      </c>
      <c r="CR321" s="0" t="n">
        <v>0.999</v>
      </c>
      <c r="CS321" s="0" t="n">
        <v>9.999999</v>
      </c>
      <c r="CT321" s="0" t="n">
        <v>0.999</v>
      </c>
      <c r="CU321" s="0" t="n">
        <v>9.999999</v>
      </c>
      <c r="CV321" s="0" t="n">
        <v>0.999</v>
      </c>
      <c r="CW321" s="0" t="n">
        <v>9.999999</v>
      </c>
      <c r="CX321" s="0" t="n">
        <v>0.999</v>
      </c>
      <c r="CY321" s="0" t="n">
        <v>9.999999</v>
      </c>
      <c r="CZ321" s="0" t="n">
        <v>0.999</v>
      </c>
      <c r="DA321" s="0" t="n">
        <v>9.999999</v>
      </c>
      <c r="DB321" s="0" t="n">
        <v>0.999</v>
      </c>
      <c r="DC321" s="0" t="n">
        <v>9.999999</v>
      </c>
      <c r="DD321" s="0" t="n">
        <v>0.999</v>
      </c>
      <c r="DE321" s="0" t="n">
        <v>9.999999</v>
      </c>
      <c r="DF321" s="0" t="n">
        <v>0.999</v>
      </c>
    </row>
    <row r="322" customFormat="false" ht="12.75" hidden="false" customHeight="false" outlineLevel="0" collapsed="false">
      <c r="C322" s="7"/>
      <c r="D322" s="8"/>
      <c r="M322" s="7"/>
      <c r="N322" s="8"/>
      <c r="Q322" s="7"/>
      <c r="R322" s="8"/>
      <c r="U322" s="7"/>
      <c r="V322" s="8"/>
      <c r="AC322" s="7"/>
      <c r="AD322" s="8"/>
      <c r="AE322" s="7"/>
      <c r="AF322" s="8"/>
      <c r="BR322" s="0" t="n">
        <v>0.999</v>
      </c>
      <c r="BS322" s="0" t="n">
        <v>9.999999</v>
      </c>
      <c r="BT322" s="0" t="n">
        <v>0.999</v>
      </c>
      <c r="BU322" s="0" t="n">
        <v>9.999999</v>
      </c>
      <c r="BV322" s="0" t="n">
        <v>0.999</v>
      </c>
      <c r="BW322" s="0" t="n">
        <v>9.999999</v>
      </c>
      <c r="BX322" s="0" t="n">
        <v>0.999</v>
      </c>
      <c r="BY322" s="0" t="n">
        <v>9.999999</v>
      </c>
      <c r="BZ322" s="0" t="n">
        <v>0.999</v>
      </c>
      <c r="CA322" s="0" t="n">
        <v>9.999999</v>
      </c>
      <c r="CB322" s="0" t="n">
        <v>0.999</v>
      </c>
      <c r="CC322" s="0" t="n">
        <v>9.999999</v>
      </c>
      <c r="CD322" s="0" t="n">
        <v>0.999</v>
      </c>
      <c r="CE322" s="0" t="n">
        <v>9.999999</v>
      </c>
      <c r="CF322" s="0" t="n">
        <v>0.999</v>
      </c>
      <c r="CG322" s="0" t="n">
        <v>9.999999</v>
      </c>
      <c r="CH322" s="0" t="n">
        <v>0.999</v>
      </c>
      <c r="CI322" s="0" t="n">
        <v>9.999999</v>
      </c>
      <c r="CJ322" s="0" t="n">
        <v>0.999</v>
      </c>
      <c r="CK322" s="0" t="n">
        <v>9.999999</v>
      </c>
      <c r="CL322" s="0" t="n">
        <v>0.999</v>
      </c>
      <c r="CM322" s="0" t="n">
        <v>9.999999</v>
      </c>
      <c r="CN322" s="0" t="n">
        <v>0.999</v>
      </c>
      <c r="CO322" s="0" t="n">
        <v>9.999999</v>
      </c>
      <c r="CP322" s="0" t="n">
        <v>0.999</v>
      </c>
      <c r="CQ322" s="0" t="n">
        <v>9.999999</v>
      </c>
      <c r="CR322" s="0" t="n">
        <v>0.999</v>
      </c>
      <c r="CS322" s="0" t="n">
        <v>9.999999</v>
      </c>
      <c r="CT322" s="0" t="n">
        <v>0.999</v>
      </c>
      <c r="CU322" s="0" t="n">
        <v>9.999999</v>
      </c>
      <c r="CV322" s="0" t="n">
        <v>0.999</v>
      </c>
      <c r="CW322" s="0" t="n">
        <v>9.999999</v>
      </c>
      <c r="CX322" s="0" t="n">
        <v>0.999</v>
      </c>
      <c r="CY322" s="0" t="n">
        <v>9.999999</v>
      </c>
      <c r="CZ322" s="0" t="n">
        <v>0.999</v>
      </c>
      <c r="DA322" s="0" t="n">
        <v>9.999999</v>
      </c>
      <c r="DB322" s="0" t="n">
        <v>0.999</v>
      </c>
      <c r="DC322" s="0" t="n">
        <v>9.999999</v>
      </c>
      <c r="DD322" s="0" t="n">
        <v>0.999</v>
      </c>
      <c r="DE322" s="0" t="n">
        <v>9.999999</v>
      </c>
      <c r="DF322" s="0" t="n">
        <v>0.999</v>
      </c>
    </row>
    <row r="323" customFormat="false" ht="12.75" hidden="false" customHeight="false" outlineLevel="0" collapsed="false">
      <c r="C323" s="7"/>
      <c r="D323" s="8"/>
      <c r="M323" s="7"/>
      <c r="N323" s="8"/>
      <c r="Q323" s="7"/>
      <c r="R323" s="8"/>
      <c r="U323" s="7"/>
      <c r="V323" s="8"/>
      <c r="AC323" s="7"/>
      <c r="AD323" s="8"/>
      <c r="AE323" s="7"/>
      <c r="AF323" s="8"/>
      <c r="BR323" s="0" t="n">
        <v>0.999</v>
      </c>
      <c r="BS323" s="0" t="n">
        <v>9.999999</v>
      </c>
      <c r="BT323" s="0" t="n">
        <v>0.999</v>
      </c>
      <c r="BU323" s="0" t="n">
        <v>9.999999</v>
      </c>
      <c r="BV323" s="0" t="n">
        <v>0.999</v>
      </c>
      <c r="BW323" s="0" t="n">
        <v>9.999999</v>
      </c>
      <c r="BX323" s="0" t="n">
        <v>0.999</v>
      </c>
      <c r="BY323" s="0" t="n">
        <v>9.999999</v>
      </c>
      <c r="BZ323" s="0" t="n">
        <v>0.999</v>
      </c>
      <c r="CA323" s="0" t="n">
        <v>9.999999</v>
      </c>
      <c r="CB323" s="0" t="n">
        <v>0.999</v>
      </c>
      <c r="CC323" s="0" t="n">
        <v>9.999999</v>
      </c>
      <c r="CD323" s="0" t="n">
        <v>0.999</v>
      </c>
      <c r="CE323" s="0" t="n">
        <v>9.999999</v>
      </c>
      <c r="CF323" s="0" t="n">
        <v>0.999</v>
      </c>
      <c r="CG323" s="0" t="n">
        <v>9.999999</v>
      </c>
      <c r="CH323" s="0" t="n">
        <v>0.999</v>
      </c>
      <c r="CI323" s="0" t="n">
        <v>9.999999</v>
      </c>
      <c r="CJ323" s="0" t="n">
        <v>0.999</v>
      </c>
      <c r="CK323" s="0" t="n">
        <v>9.999999</v>
      </c>
      <c r="CL323" s="0" t="n">
        <v>0.999</v>
      </c>
      <c r="CM323" s="0" t="n">
        <v>9.999999</v>
      </c>
      <c r="CN323" s="0" t="n">
        <v>0.999</v>
      </c>
      <c r="CO323" s="0" t="n">
        <v>9.999999</v>
      </c>
      <c r="CP323" s="0" t="n">
        <v>0.999</v>
      </c>
      <c r="CQ323" s="0" t="n">
        <v>9.999999</v>
      </c>
      <c r="CR323" s="0" t="n">
        <v>0.999</v>
      </c>
      <c r="CS323" s="0" t="n">
        <v>9.999999</v>
      </c>
      <c r="CT323" s="0" t="n">
        <v>0.999</v>
      </c>
      <c r="CU323" s="0" t="n">
        <v>9.999999</v>
      </c>
      <c r="CV323" s="0" t="n">
        <v>0.999</v>
      </c>
      <c r="CW323" s="0" t="n">
        <v>9.999999</v>
      </c>
      <c r="CX323" s="0" t="n">
        <v>0.999</v>
      </c>
      <c r="CY323" s="0" t="n">
        <v>9.999999</v>
      </c>
      <c r="CZ323" s="0" t="n">
        <v>0.999</v>
      </c>
      <c r="DA323" s="0" t="n">
        <v>9.999999</v>
      </c>
      <c r="DB323" s="0" t="n">
        <v>0.999</v>
      </c>
      <c r="DC323" s="0" t="n">
        <v>9.999999</v>
      </c>
      <c r="DD323" s="0" t="n">
        <v>0.999</v>
      </c>
      <c r="DE323" s="0" t="n">
        <v>9.999999</v>
      </c>
      <c r="DF323" s="0" t="n">
        <v>0.999</v>
      </c>
    </row>
    <row r="324" customFormat="false" ht="12.75" hidden="false" customHeight="false" outlineLevel="0" collapsed="false">
      <c r="C324" s="7"/>
      <c r="D324" s="8"/>
      <c r="M324" s="7"/>
      <c r="N324" s="8"/>
      <c r="Q324" s="7"/>
      <c r="R324" s="8"/>
      <c r="U324" s="7"/>
      <c r="V324" s="8"/>
      <c r="AC324" s="7"/>
      <c r="AD324" s="8"/>
      <c r="AE324" s="7"/>
      <c r="AF324" s="8"/>
      <c r="BR324" s="0" t="n">
        <v>0.999</v>
      </c>
      <c r="BS324" s="0" t="n">
        <v>9.999999</v>
      </c>
      <c r="BT324" s="0" t="n">
        <v>0.999</v>
      </c>
      <c r="BU324" s="0" t="n">
        <v>9.999999</v>
      </c>
      <c r="BV324" s="0" t="n">
        <v>0.999</v>
      </c>
      <c r="BW324" s="0" t="n">
        <v>9.999999</v>
      </c>
      <c r="BX324" s="0" t="n">
        <v>0.999</v>
      </c>
      <c r="BY324" s="0" t="n">
        <v>9.999999</v>
      </c>
      <c r="BZ324" s="0" t="n">
        <v>0.999</v>
      </c>
      <c r="CA324" s="0" t="n">
        <v>9.999999</v>
      </c>
      <c r="CB324" s="0" t="n">
        <v>0.999</v>
      </c>
      <c r="CC324" s="0" t="n">
        <v>9.999999</v>
      </c>
      <c r="CD324" s="0" t="n">
        <v>0.999</v>
      </c>
      <c r="CE324" s="0" t="n">
        <v>9.999999</v>
      </c>
      <c r="CF324" s="0" t="n">
        <v>0.999</v>
      </c>
      <c r="CG324" s="0" t="n">
        <v>9.999999</v>
      </c>
      <c r="CH324" s="0" t="n">
        <v>0.999</v>
      </c>
      <c r="CI324" s="0" t="n">
        <v>9.999999</v>
      </c>
      <c r="CJ324" s="0" t="n">
        <v>0.999</v>
      </c>
      <c r="CK324" s="0" t="n">
        <v>9.999999</v>
      </c>
      <c r="CL324" s="0" t="n">
        <v>0.999</v>
      </c>
      <c r="CM324" s="0" t="n">
        <v>9.999999</v>
      </c>
      <c r="CN324" s="0" t="n">
        <v>0.999</v>
      </c>
      <c r="CO324" s="0" t="n">
        <v>9.999999</v>
      </c>
      <c r="CP324" s="0" t="n">
        <v>0.999</v>
      </c>
      <c r="CQ324" s="0" t="n">
        <v>9.999999</v>
      </c>
      <c r="CR324" s="0" t="n">
        <v>0.999</v>
      </c>
      <c r="CS324" s="0" t="n">
        <v>9.999999</v>
      </c>
      <c r="CT324" s="0" t="n">
        <v>0.999</v>
      </c>
      <c r="CU324" s="0" t="n">
        <v>9.999999</v>
      </c>
      <c r="CV324" s="0" t="n">
        <v>0.999</v>
      </c>
      <c r="CW324" s="0" t="n">
        <v>9.999999</v>
      </c>
      <c r="CX324" s="0" t="n">
        <v>0.999</v>
      </c>
      <c r="CY324" s="0" t="n">
        <v>9.999999</v>
      </c>
      <c r="CZ324" s="0" t="n">
        <v>0.999</v>
      </c>
      <c r="DA324" s="0" t="n">
        <v>9.999999</v>
      </c>
      <c r="DB324" s="0" t="n">
        <v>0.999</v>
      </c>
      <c r="DC324" s="0" t="n">
        <v>9.999999</v>
      </c>
      <c r="DD324" s="0" t="n">
        <v>0.999</v>
      </c>
      <c r="DE324" s="0" t="n">
        <v>9.999999</v>
      </c>
      <c r="DF324" s="0" t="n">
        <v>0.999</v>
      </c>
    </row>
    <row r="325" customFormat="false" ht="12.75" hidden="false" customHeight="false" outlineLevel="0" collapsed="false">
      <c r="C325" s="7"/>
      <c r="D325" s="8"/>
      <c r="M325" s="7"/>
      <c r="N325" s="8"/>
      <c r="Q325" s="7"/>
      <c r="R325" s="8"/>
      <c r="U325" s="7"/>
      <c r="V325" s="8"/>
      <c r="AC325" s="7"/>
      <c r="AD325" s="8"/>
      <c r="AE325" s="7"/>
      <c r="AF325" s="8"/>
      <c r="BR325" s="0" t="n">
        <v>0.999</v>
      </c>
      <c r="BS325" s="0" t="n">
        <v>9.999999</v>
      </c>
      <c r="BT325" s="0" t="n">
        <v>0.999</v>
      </c>
      <c r="BU325" s="0" t="n">
        <v>9.999999</v>
      </c>
      <c r="BV325" s="0" t="n">
        <v>0.999</v>
      </c>
      <c r="BW325" s="0" t="n">
        <v>9.999999</v>
      </c>
      <c r="BX325" s="0" t="n">
        <v>0.999</v>
      </c>
      <c r="BY325" s="0" t="n">
        <v>9.999999</v>
      </c>
      <c r="BZ325" s="0" t="n">
        <v>0.999</v>
      </c>
      <c r="CA325" s="0" t="n">
        <v>9.999999</v>
      </c>
      <c r="CB325" s="0" t="n">
        <v>0.999</v>
      </c>
      <c r="CC325" s="0" t="n">
        <v>9.999999</v>
      </c>
      <c r="CD325" s="0" t="n">
        <v>0.999</v>
      </c>
      <c r="CE325" s="0" t="n">
        <v>9.999999</v>
      </c>
      <c r="CF325" s="0" t="n">
        <v>0.999</v>
      </c>
      <c r="CG325" s="0" t="n">
        <v>9.999999</v>
      </c>
      <c r="CH325" s="0" t="n">
        <v>0.999</v>
      </c>
      <c r="CI325" s="0" t="n">
        <v>9.999999</v>
      </c>
      <c r="CJ325" s="0" t="n">
        <v>0.999</v>
      </c>
      <c r="CK325" s="0" t="n">
        <v>9.999999</v>
      </c>
      <c r="CL325" s="0" t="n">
        <v>0.999</v>
      </c>
      <c r="CM325" s="0" t="n">
        <v>9.999999</v>
      </c>
      <c r="CN325" s="0" t="n">
        <v>0.999</v>
      </c>
      <c r="CO325" s="0" t="n">
        <v>9.999999</v>
      </c>
      <c r="CP325" s="0" t="n">
        <v>0.999</v>
      </c>
      <c r="CQ325" s="0" t="n">
        <v>9.999999</v>
      </c>
      <c r="CR325" s="0" t="n">
        <v>0.999</v>
      </c>
      <c r="CS325" s="0" t="n">
        <v>9.999999</v>
      </c>
      <c r="CT325" s="0" t="n">
        <v>0.999</v>
      </c>
      <c r="CU325" s="0" t="n">
        <v>9.999999</v>
      </c>
      <c r="CV325" s="0" t="n">
        <v>0.999</v>
      </c>
      <c r="CW325" s="0" t="n">
        <v>9.999999</v>
      </c>
      <c r="CX325" s="0" t="n">
        <v>0.999</v>
      </c>
      <c r="CY325" s="0" t="n">
        <v>9.999999</v>
      </c>
      <c r="CZ325" s="0" t="n">
        <v>0.999</v>
      </c>
      <c r="DA325" s="0" t="n">
        <v>9.999999</v>
      </c>
      <c r="DB325" s="0" t="n">
        <v>0.999</v>
      </c>
      <c r="DC325" s="0" t="n">
        <v>9.999999</v>
      </c>
      <c r="DD325" s="0" t="n">
        <v>0.999</v>
      </c>
      <c r="DE325" s="0" t="n">
        <v>9.999999</v>
      </c>
      <c r="DF325" s="0" t="n">
        <v>0.999</v>
      </c>
    </row>
    <row r="326" customFormat="false" ht="12.75" hidden="false" customHeight="false" outlineLevel="0" collapsed="false">
      <c r="C326" s="7"/>
      <c r="D326" s="8"/>
      <c r="M326" s="7"/>
      <c r="N326" s="8"/>
      <c r="Q326" s="7"/>
      <c r="R326" s="8"/>
      <c r="U326" s="7"/>
      <c r="V326" s="8"/>
      <c r="AC326" s="7"/>
      <c r="AD326" s="8"/>
      <c r="AE326" s="7"/>
      <c r="AF326" s="8"/>
      <c r="BR326" s="0" t="n">
        <v>0.999</v>
      </c>
      <c r="BS326" s="0" t="n">
        <v>9.999999</v>
      </c>
      <c r="BT326" s="0" t="n">
        <v>0.999</v>
      </c>
      <c r="BU326" s="0" t="n">
        <v>9.999999</v>
      </c>
      <c r="BV326" s="0" t="n">
        <v>0.999</v>
      </c>
      <c r="BW326" s="0" t="n">
        <v>9.999999</v>
      </c>
      <c r="BX326" s="0" t="n">
        <v>0.999</v>
      </c>
      <c r="BY326" s="0" t="n">
        <v>9.999999</v>
      </c>
      <c r="BZ326" s="0" t="n">
        <v>0.999</v>
      </c>
      <c r="CA326" s="0" t="n">
        <v>9.999999</v>
      </c>
      <c r="CB326" s="0" t="n">
        <v>0.999</v>
      </c>
      <c r="CC326" s="0" t="n">
        <v>9.999999</v>
      </c>
      <c r="CD326" s="0" t="n">
        <v>0.999</v>
      </c>
      <c r="CE326" s="0" t="n">
        <v>9.999999</v>
      </c>
      <c r="CF326" s="0" t="n">
        <v>0.999</v>
      </c>
      <c r="CG326" s="0" t="n">
        <v>9.999999</v>
      </c>
      <c r="CH326" s="0" t="n">
        <v>0.999</v>
      </c>
      <c r="CI326" s="0" t="n">
        <v>9.999999</v>
      </c>
      <c r="CJ326" s="0" t="n">
        <v>0.999</v>
      </c>
      <c r="CK326" s="0" t="n">
        <v>9.999999</v>
      </c>
      <c r="CL326" s="0" t="n">
        <v>0.999</v>
      </c>
      <c r="CM326" s="0" t="n">
        <v>9.999999</v>
      </c>
      <c r="CN326" s="0" t="n">
        <v>0.999</v>
      </c>
      <c r="CO326" s="0" t="n">
        <v>9.999999</v>
      </c>
      <c r="CP326" s="0" t="n">
        <v>0.999</v>
      </c>
      <c r="CQ326" s="0" t="n">
        <v>9.999999</v>
      </c>
      <c r="CR326" s="0" t="n">
        <v>0.999</v>
      </c>
      <c r="CS326" s="0" t="n">
        <v>9.999999</v>
      </c>
      <c r="CT326" s="0" t="n">
        <v>0.999</v>
      </c>
      <c r="CU326" s="0" t="n">
        <v>9.999999</v>
      </c>
      <c r="CV326" s="0" t="n">
        <v>0.999</v>
      </c>
      <c r="CW326" s="0" t="n">
        <v>9.999999</v>
      </c>
      <c r="CX326" s="0" t="n">
        <v>0.999</v>
      </c>
      <c r="CY326" s="0" t="n">
        <v>9.999999</v>
      </c>
      <c r="CZ326" s="0" t="n">
        <v>0.999</v>
      </c>
      <c r="DA326" s="0" t="n">
        <v>9.999999</v>
      </c>
      <c r="DB326" s="0" t="n">
        <v>0.999</v>
      </c>
      <c r="DC326" s="0" t="n">
        <v>9.999999</v>
      </c>
      <c r="DD326" s="0" t="n">
        <v>0.999</v>
      </c>
      <c r="DE326" s="0" t="n">
        <v>9.999999</v>
      </c>
      <c r="DF326" s="0" t="n">
        <v>0.999</v>
      </c>
    </row>
    <row r="327" customFormat="false" ht="12.75" hidden="false" customHeight="false" outlineLevel="0" collapsed="false">
      <c r="C327" s="7"/>
      <c r="D327" s="8"/>
      <c r="M327" s="7"/>
      <c r="N327" s="8"/>
      <c r="Q327" s="7"/>
      <c r="R327" s="8"/>
      <c r="U327" s="7"/>
      <c r="V327" s="8"/>
      <c r="AC327" s="7"/>
      <c r="AD327" s="8"/>
      <c r="AE327" s="7"/>
      <c r="AF327" s="8"/>
      <c r="BR327" s="0" t="n">
        <v>0.999</v>
      </c>
      <c r="BS327" s="0" t="n">
        <v>9.999999</v>
      </c>
      <c r="BT327" s="0" t="n">
        <v>0.999</v>
      </c>
      <c r="BU327" s="0" t="n">
        <v>9.999999</v>
      </c>
      <c r="BV327" s="0" t="n">
        <v>0.999</v>
      </c>
      <c r="BW327" s="0" t="n">
        <v>9.999999</v>
      </c>
      <c r="BX327" s="0" t="n">
        <v>0.999</v>
      </c>
      <c r="BY327" s="0" t="n">
        <v>9.999999</v>
      </c>
      <c r="BZ327" s="0" t="n">
        <v>0.999</v>
      </c>
      <c r="CA327" s="0" t="n">
        <v>9.999999</v>
      </c>
      <c r="CB327" s="0" t="n">
        <v>0.999</v>
      </c>
      <c r="CC327" s="0" t="n">
        <v>9.999999</v>
      </c>
      <c r="CD327" s="0" t="n">
        <v>0.999</v>
      </c>
      <c r="CE327" s="0" t="n">
        <v>9.999999</v>
      </c>
      <c r="CF327" s="0" t="n">
        <v>0.999</v>
      </c>
      <c r="CG327" s="0" t="n">
        <v>9.999999</v>
      </c>
      <c r="CH327" s="0" t="n">
        <v>0.999</v>
      </c>
      <c r="CI327" s="0" t="n">
        <v>9.999999</v>
      </c>
      <c r="CJ327" s="0" t="n">
        <v>0.999</v>
      </c>
      <c r="CK327" s="0" t="n">
        <v>9.999999</v>
      </c>
      <c r="CL327" s="0" t="n">
        <v>0.999</v>
      </c>
      <c r="CM327" s="0" t="n">
        <v>9.999999</v>
      </c>
      <c r="CN327" s="0" t="n">
        <v>0.999</v>
      </c>
      <c r="CO327" s="0" t="n">
        <v>9.999999</v>
      </c>
      <c r="CP327" s="0" t="n">
        <v>0.999</v>
      </c>
      <c r="CQ327" s="0" t="n">
        <v>9.999999</v>
      </c>
      <c r="CR327" s="0" t="n">
        <v>0.999</v>
      </c>
      <c r="CS327" s="0" t="n">
        <v>9.999999</v>
      </c>
      <c r="CT327" s="0" t="n">
        <v>0.999</v>
      </c>
      <c r="CU327" s="0" t="n">
        <v>9.999999</v>
      </c>
      <c r="CV327" s="0" t="n">
        <v>0.999</v>
      </c>
      <c r="CW327" s="0" t="n">
        <v>9.999999</v>
      </c>
      <c r="CX327" s="0" t="n">
        <v>0.999</v>
      </c>
      <c r="CY327" s="0" t="n">
        <v>9.999999</v>
      </c>
      <c r="CZ327" s="0" t="n">
        <v>0.999</v>
      </c>
      <c r="DA327" s="0" t="n">
        <v>9.999999</v>
      </c>
      <c r="DB327" s="0" t="n">
        <v>0.999</v>
      </c>
      <c r="DC327" s="0" t="n">
        <v>9.999999</v>
      </c>
      <c r="DD327" s="0" t="n">
        <v>0.999</v>
      </c>
      <c r="DE327" s="0" t="n">
        <v>9.999999</v>
      </c>
      <c r="DF327" s="0" t="n">
        <v>0.999</v>
      </c>
    </row>
    <row r="328" customFormat="false" ht="12.75" hidden="false" customHeight="false" outlineLevel="0" collapsed="false">
      <c r="C328" s="7"/>
      <c r="D328" s="8"/>
      <c r="M328" s="7"/>
      <c r="N328" s="8"/>
      <c r="Q328" s="7"/>
      <c r="R328" s="8"/>
      <c r="U328" s="7"/>
      <c r="V328" s="8"/>
      <c r="AC328" s="7"/>
      <c r="AD328" s="8"/>
      <c r="AE328" s="7"/>
      <c r="AF328" s="8"/>
      <c r="BR328" s="0" t="n">
        <v>0.999</v>
      </c>
      <c r="BS328" s="0" t="n">
        <v>9.999999</v>
      </c>
      <c r="BT328" s="0" t="n">
        <v>0.999</v>
      </c>
      <c r="BU328" s="0" t="n">
        <v>9.999999</v>
      </c>
      <c r="BV328" s="0" t="n">
        <v>0.999</v>
      </c>
      <c r="BW328" s="0" t="n">
        <v>9.999999</v>
      </c>
      <c r="BX328" s="0" t="n">
        <v>0.999</v>
      </c>
      <c r="BY328" s="0" t="n">
        <v>9.999999</v>
      </c>
      <c r="BZ328" s="0" t="n">
        <v>0.999</v>
      </c>
      <c r="CA328" s="0" t="n">
        <v>9.999999</v>
      </c>
      <c r="CB328" s="0" t="n">
        <v>0.999</v>
      </c>
      <c r="CC328" s="0" t="n">
        <v>9.999999</v>
      </c>
      <c r="CD328" s="0" t="n">
        <v>0.999</v>
      </c>
      <c r="CE328" s="0" t="n">
        <v>9.999999</v>
      </c>
      <c r="CF328" s="0" t="n">
        <v>0.999</v>
      </c>
      <c r="CG328" s="0" t="n">
        <v>9.999999</v>
      </c>
      <c r="CH328" s="0" t="n">
        <v>0.999</v>
      </c>
      <c r="CI328" s="0" t="n">
        <v>9.999999</v>
      </c>
      <c r="CJ328" s="0" t="n">
        <v>0.999</v>
      </c>
      <c r="CK328" s="0" t="n">
        <v>9.999999</v>
      </c>
      <c r="CL328" s="0" t="n">
        <v>0.999</v>
      </c>
      <c r="CM328" s="0" t="n">
        <v>9.999999</v>
      </c>
      <c r="CN328" s="0" t="n">
        <v>0.999</v>
      </c>
      <c r="CO328" s="0" t="n">
        <v>9.999999</v>
      </c>
      <c r="CP328" s="0" t="n">
        <v>0.999</v>
      </c>
      <c r="CQ328" s="0" t="n">
        <v>9.999999</v>
      </c>
      <c r="CR328" s="0" t="n">
        <v>0.999</v>
      </c>
      <c r="CS328" s="0" t="n">
        <v>9.999999</v>
      </c>
      <c r="CT328" s="0" t="n">
        <v>0.999</v>
      </c>
      <c r="CU328" s="0" t="n">
        <v>9.999999</v>
      </c>
      <c r="CV328" s="0" t="n">
        <v>0.999</v>
      </c>
      <c r="CW328" s="0" t="n">
        <v>9.999999</v>
      </c>
      <c r="CX328" s="0" t="n">
        <v>0.999</v>
      </c>
      <c r="CY328" s="0" t="n">
        <v>9.999999</v>
      </c>
      <c r="CZ328" s="0" t="n">
        <v>0.999</v>
      </c>
      <c r="DA328" s="0" t="n">
        <v>9.999999</v>
      </c>
      <c r="DB328" s="0" t="n">
        <v>0.999</v>
      </c>
      <c r="DC328" s="0" t="n">
        <v>9.999999</v>
      </c>
      <c r="DD328" s="0" t="n">
        <v>0.999</v>
      </c>
      <c r="DE328" s="0" t="n">
        <v>9.999999</v>
      </c>
      <c r="DF328" s="0" t="n">
        <v>0.999</v>
      </c>
    </row>
    <row r="329" customFormat="false" ht="12.75" hidden="false" customHeight="false" outlineLevel="0" collapsed="false">
      <c r="C329" s="7"/>
      <c r="D329" s="8"/>
      <c r="M329" s="7"/>
      <c r="N329" s="8"/>
      <c r="Q329" s="7"/>
      <c r="R329" s="8"/>
      <c r="U329" s="7"/>
      <c r="V329" s="8"/>
      <c r="AC329" s="7"/>
      <c r="AD329" s="8"/>
      <c r="AE329" s="7"/>
      <c r="AF329" s="8"/>
      <c r="BR329" s="0" t="n">
        <v>0.999</v>
      </c>
      <c r="BS329" s="0" t="n">
        <v>9.999999</v>
      </c>
      <c r="BT329" s="0" t="n">
        <v>0.999</v>
      </c>
      <c r="BU329" s="0" t="n">
        <v>9.999999</v>
      </c>
      <c r="BV329" s="0" t="n">
        <v>0.999</v>
      </c>
      <c r="BW329" s="0" t="n">
        <v>9.999999</v>
      </c>
      <c r="BX329" s="0" t="n">
        <v>0.999</v>
      </c>
      <c r="BY329" s="0" t="n">
        <v>9.999999</v>
      </c>
      <c r="BZ329" s="0" t="n">
        <v>0.999</v>
      </c>
      <c r="CA329" s="0" t="n">
        <v>9.999999</v>
      </c>
      <c r="CB329" s="0" t="n">
        <v>0.999</v>
      </c>
      <c r="CC329" s="0" t="n">
        <v>9.999999</v>
      </c>
      <c r="CD329" s="0" t="n">
        <v>0.999</v>
      </c>
      <c r="CE329" s="0" t="n">
        <v>9.999999</v>
      </c>
      <c r="CF329" s="0" t="n">
        <v>0.999</v>
      </c>
      <c r="CG329" s="0" t="n">
        <v>9.999999</v>
      </c>
      <c r="CH329" s="0" t="n">
        <v>0.999</v>
      </c>
      <c r="CI329" s="0" t="n">
        <v>9.999999</v>
      </c>
      <c r="CJ329" s="0" t="n">
        <v>0.999</v>
      </c>
      <c r="CK329" s="0" t="n">
        <v>9.999999</v>
      </c>
      <c r="CL329" s="0" t="n">
        <v>0.999</v>
      </c>
      <c r="CM329" s="0" t="n">
        <v>9.999999</v>
      </c>
      <c r="CN329" s="0" t="n">
        <v>0.999</v>
      </c>
      <c r="CO329" s="0" t="n">
        <v>9.999999</v>
      </c>
      <c r="CP329" s="0" t="n">
        <v>0.999</v>
      </c>
      <c r="CQ329" s="0" t="n">
        <v>9.999999</v>
      </c>
      <c r="CR329" s="0" t="n">
        <v>0.999</v>
      </c>
      <c r="CS329" s="0" t="n">
        <v>9.999999</v>
      </c>
      <c r="CT329" s="0" t="n">
        <v>0.999</v>
      </c>
      <c r="CU329" s="0" t="n">
        <v>9.999999</v>
      </c>
      <c r="CV329" s="0" t="n">
        <v>0.999</v>
      </c>
      <c r="CW329" s="0" t="n">
        <v>9.999999</v>
      </c>
      <c r="CX329" s="0" t="n">
        <v>0.999</v>
      </c>
      <c r="CY329" s="0" t="n">
        <v>9.999999</v>
      </c>
      <c r="CZ329" s="0" t="n">
        <v>0.999</v>
      </c>
      <c r="DA329" s="0" t="n">
        <v>9.999999</v>
      </c>
      <c r="DB329" s="0" t="n">
        <v>0.999</v>
      </c>
      <c r="DC329" s="0" t="n">
        <v>9.999999</v>
      </c>
      <c r="DD329" s="0" t="n">
        <v>0.999</v>
      </c>
      <c r="DE329" s="0" t="n">
        <v>9.999999</v>
      </c>
      <c r="DF329" s="0" t="n">
        <v>0.999</v>
      </c>
    </row>
    <row r="330" customFormat="false" ht="12.75" hidden="false" customHeight="false" outlineLevel="0" collapsed="false">
      <c r="C330" s="7"/>
      <c r="D330" s="8"/>
      <c r="M330" s="7"/>
      <c r="N330" s="8"/>
      <c r="Q330" s="7"/>
      <c r="R330" s="8"/>
      <c r="U330" s="7"/>
      <c r="V330" s="8"/>
      <c r="AC330" s="7"/>
      <c r="AD330" s="8"/>
      <c r="AE330" s="7"/>
      <c r="AF330" s="8"/>
      <c r="BR330" s="0" t="n">
        <v>0.999</v>
      </c>
      <c r="BS330" s="0" t="n">
        <v>9.999999</v>
      </c>
      <c r="BT330" s="0" t="n">
        <v>0.999</v>
      </c>
      <c r="BU330" s="0" t="n">
        <v>9.999999</v>
      </c>
      <c r="BV330" s="0" t="n">
        <v>0.999</v>
      </c>
      <c r="BW330" s="0" t="n">
        <v>9.999999</v>
      </c>
      <c r="BX330" s="0" t="n">
        <v>0.999</v>
      </c>
      <c r="BY330" s="0" t="n">
        <v>9.999999</v>
      </c>
      <c r="BZ330" s="0" t="n">
        <v>0.999</v>
      </c>
      <c r="CA330" s="0" t="n">
        <v>9.999999</v>
      </c>
      <c r="CB330" s="0" t="n">
        <v>0.999</v>
      </c>
      <c r="CC330" s="0" t="n">
        <v>9.999999</v>
      </c>
      <c r="CD330" s="0" t="n">
        <v>0.999</v>
      </c>
      <c r="CE330" s="0" t="n">
        <v>9.999999</v>
      </c>
      <c r="CF330" s="0" t="n">
        <v>0.999</v>
      </c>
      <c r="CG330" s="0" t="n">
        <v>9.999999</v>
      </c>
      <c r="CH330" s="0" t="n">
        <v>0.999</v>
      </c>
      <c r="CI330" s="0" t="n">
        <v>9.999999</v>
      </c>
      <c r="CJ330" s="0" t="n">
        <v>0.999</v>
      </c>
      <c r="CK330" s="0" t="n">
        <v>9.999999</v>
      </c>
      <c r="CL330" s="0" t="n">
        <v>0.999</v>
      </c>
      <c r="CM330" s="0" t="n">
        <v>9.999999</v>
      </c>
      <c r="CN330" s="0" t="n">
        <v>0.999</v>
      </c>
      <c r="CO330" s="0" t="n">
        <v>9.999999</v>
      </c>
      <c r="CP330" s="0" t="n">
        <v>0.999</v>
      </c>
      <c r="CQ330" s="0" t="n">
        <v>9.999999</v>
      </c>
      <c r="CR330" s="0" t="n">
        <v>0.999</v>
      </c>
      <c r="CS330" s="0" t="n">
        <v>9.999999</v>
      </c>
      <c r="CT330" s="0" t="n">
        <v>0.999</v>
      </c>
      <c r="CU330" s="0" t="n">
        <v>9.999999</v>
      </c>
      <c r="CV330" s="0" t="n">
        <v>0.999</v>
      </c>
      <c r="CW330" s="0" t="n">
        <v>9.999999</v>
      </c>
      <c r="CX330" s="0" t="n">
        <v>0.999</v>
      </c>
      <c r="CY330" s="0" t="n">
        <v>9.999999</v>
      </c>
      <c r="CZ330" s="0" t="n">
        <v>0.999</v>
      </c>
      <c r="DA330" s="0" t="n">
        <v>9.999999</v>
      </c>
      <c r="DB330" s="0" t="n">
        <v>0.999</v>
      </c>
      <c r="DC330" s="0" t="n">
        <v>9.999999</v>
      </c>
      <c r="DD330" s="0" t="n">
        <v>0.999</v>
      </c>
      <c r="DE330" s="0" t="n">
        <v>9.999999</v>
      </c>
      <c r="DF330" s="0" t="n">
        <v>0.999</v>
      </c>
    </row>
    <row r="331" customFormat="false" ht="12.75" hidden="false" customHeight="false" outlineLevel="0" collapsed="false">
      <c r="C331" s="7"/>
      <c r="D331" s="8"/>
      <c r="M331" s="7"/>
      <c r="N331" s="8"/>
      <c r="Q331" s="7"/>
      <c r="R331" s="8"/>
      <c r="U331" s="7"/>
      <c r="V331" s="8"/>
      <c r="AC331" s="7"/>
      <c r="AD331" s="8"/>
      <c r="AE331" s="7"/>
      <c r="AF331" s="8"/>
      <c r="BR331" s="0" t="n">
        <v>0.999</v>
      </c>
      <c r="BS331" s="0" t="n">
        <v>9.999999</v>
      </c>
      <c r="BT331" s="0" t="n">
        <v>0.999</v>
      </c>
      <c r="BU331" s="0" t="n">
        <v>9.999999</v>
      </c>
      <c r="BV331" s="0" t="n">
        <v>0.999</v>
      </c>
      <c r="BW331" s="0" t="n">
        <v>9.999999</v>
      </c>
      <c r="BX331" s="0" t="n">
        <v>0.999</v>
      </c>
      <c r="BY331" s="0" t="n">
        <v>9.999999</v>
      </c>
      <c r="BZ331" s="0" t="n">
        <v>0.999</v>
      </c>
      <c r="CA331" s="0" t="n">
        <v>9.999999</v>
      </c>
      <c r="CB331" s="0" t="n">
        <v>0.999</v>
      </c>
      <c r="CC331" s="0" t="n">
        <v>9.999999</v>
      </c>
      <c r="CD331" s="0" t="n">
        <v>0.999</v>
      </c>
      <c r="CE331" s="0" t="n">
        <v>9.999999</v>
      </c>
      <c r="CF331" s="0" t="n">
        <v>0.999</v>
      </c>
      <c r="CG331" s="0" t="n">
        <v>9.999999</v>
      </c>
      <c r="CH331" s="0" t="n">
        <v>0.999</v>
      </c>
      <c r="CI331" s="0" t="n">
        <v>9.999999</v>
      </c>
      <c r="CJ331" s="0" t="n">
        <v>0.999</v>
      </c>
      <c r="CK331" s="0" t="n">
        <v>9.999999</v>
      </c>
      <c r="CL331" s="0" t="n">
        <v>0.999</v>
      </c>
      <c r="CM331" s="0" t="n">
        <v>9.999999</v>
      </c>
      <c r="CN331" s="0" t="n">
        <v>0.999</v>
      </c>
      <c r="CO331" s="0" t="n">
        <v>9.999999</v>
      </c>
      <c r="CP331" s="0" t="n">
        <v>0.999</v>
      </c>
      <c r="CQ331" s="0" t="n">
        <v>9.999999</v>
      </c>
      <c r="CR331" s="0" t="n">
        <v>0.999</v>
      </c>
      <c r="CS331" s="0" t="n">
        <v>9.999999</v>
      </c>
      <c r="CT331" s="0" t="n">
        <v>0.999</v>
      </c>
      <c r="CU331" s="0" t="n">
        <v>9.999999</v>
      </c>
      <c r="CV331" s="0" t="n">
        <v>0.999</v>
      </c>
      <c r="CW331" s="0" t="n">
        <v>9.999999</v>
      </c>
      <c r="CX331" s="0" t="n">
        <v>0.999</v>
      </c>
      <c r="CY331" s="0" t="n">
        <v>9.999999</v>
      </c>
      <c r="CZ331" s="0" t="n">
        <v>0.999</v>
      </c>
      <c r="DA331" s="0" t="n">
        <v>9.999999</v>
      </c>
      <c r="DB331" s="0" t="n">
        <v>0.999</v>
      </c>
      <c r="DC331" s="0" t="n">
        <v>9.999999</v>
      </c>
      <c r="DD331" s="0" t="n">
        <v>0.999</v>
      </c>
      <c r="DE331" s="0" t="n">
        <v>9.999999</v>
      </c>
      <c r="DF331" s="0" t="n">
        <v>0.999</v>
      </c>
    </row>
    <row r="332" customFormat="false" ht="12.75" hidden="false" customHeight="false" outlineLevel="0" collapsed="false">
      <c r="C332" s="7"/>
      <c r="D332" s="8"/>
      <c r="M332" s="7"/>
      <c r="N332" s="8"/>
      <c r="Q332" s="7"/>
      <c r="R332" s="8"/>
      <c r="U332" s="7"/>
      <c r="V332" s="8"/>
      <c r="AC332" s="7"/>
      <c r="AD332" s="8"/>
      <c r="AE332" s="7"/>
      <c r="AF332" s="8"/>
      <c r="BR332" s="0" t="n">
        <v>0.999</v>
      </c>
      <c r="BS332" s="0" t="n">
        <v>9.999999</v>
      </c>
      <c r="BT332" s="0" t="n">
        <v>0.999</v>
      </c>
      <c r="BU332" s="0" t="n">
        <v>9.999999</v>
      </c>
      <c r="BV332" s="0" t="n">
        <v>0.999</v>
      </c>
      <c r="BW332" s="0" t="n">
        <v>9.999999</v>
      </c>
      <c r="BX332" s="0" t="n">
        <v>0.999</v>
      </c>
      <c r="BY332" s="0" t="n">
        <v>9.999999</v>
      </c>
      <c r="BZ332" s="0" t="n">
        <v>0.999</v>
      </c>
      <c r="CA332" s="0" t="n">
        <v>9.999999</v>
      </c>
      <c r="CB332" s="0" t="n">
        <v>0.999</v>
      </c>
      <c r="CC332" s="0" t="n">
        <v>9.999999</v>
      </c>
      <c r="CD332" s="0" t="n">
        <v>0.999</v>
      </c>
      <c r="CE332" s="0" t="n">
        <v>9.999999</v>
      </c>
      <c r="CF332" s="0" t="n">
        <v>0.999</v>
      </c>
      <c r="CG332" s="0" t="n">
        <v>9.999999</v>
      </c>
      <c r="CH332" s="0" t="n">
        <v>0.999</v>
      </c>
      <c r="CI332" s="0" t="n">
        <v>9.999999</v>
      </c>
      <c r="CJ332" s="0" t="n">
        <v>0.999</v>
      </c>
      <c r="CK332" s="0" t="n">
        <v>9.999999</v>
      </c>
      <c r="CL332" s="0" t="n">
        <v>0.999</v>
      </c>
      <c r="CM332" s="0" t="n">
        <v>9.999999</v>
      </c>
      <c r="CN332" s="0" t="n">
        <v>0.999</v>
      </c>
      <c r="CO332" s="0" t="n">
        <v>9.999999</v>
      </c>
      <c r="CP332" s="0" t="n">
        <v>0.999</v>
      </c>
      <c r="CQ332" s="0" t="n">
        <v>9.999999</v>
      </c>
      <c r="CR332" s="0" t="n">
        <v>0.999</v>
      </c>
      <c r="CS332" s="0" t="n">
        <v>9.999999</v>
      </c>
      <c r="CT332" s="0" t="n">
        <v>0.999</v>
      </c>
      <c r="CU332" s="0" t="n">
        <v>9.999999</v>
      </c>
      <c r="CV332" s="0" t="n">
        <v>0.999</v>
      </c>
      <c r="CW332" s="0" t="n">
        <v>9.999999</v>
      </c>
      <c r="CX332" s="0" t="n">
        <v>0.999</v>
      </c>
      <c r="CY332" s="0" t="n">
        <v>9.999999</v>
      </c>
      <c r="CZ332" s="0" t="n">
        <v>0.999</v>
      </c>
      <c r="DA332" s="0" t="n">
        <v>9.999999</v>
      </c>
      <c r="DB332" s="0" t="n">
        <v>0.999</v>
      </c>
      <c r="DC332" s="0" t="n">
        <v>9.999999</v>
      </c>
      <c r="DD332" s="0" t="n">
        <v>0.999</v>
      </c>
      <c r="DE332" s="0" t="n">
        <v>9.999999</v>
      </c>
      <c r="DF332" s="0" t="n">
        <v>0.999</v>
      </c>
    </row>
    <row r="333" customFormat="false" ht="12.75" hidden="false" customHeight="false" outlineLevel="0" collapsed="false">
      <c r="C333" s="7"/>
      <c r="D333" s="8"/>
      <c r="M333" s="7"/>
      <c r="N333" s="8"/>
      <c r="Q333" s="7"/>
      <c r="R333" s="8"/>
      <c r="U333" s="7"/>
      <c r="V333" s="8"/>
      <c r="AC333" s="7"/>
      <c r="AD333" s="8"/>
      <c r="AE333" s="7"/>
      <c r="AF333" s="8"/>
      <c r="BR333" s="0" t="n">
        <v>0.999</v>
      </c>
      <c r="BS333" s="0" t="n">
        <v>9.999999</v>
      </c>
      <c r="BT333" s="0" t="n">
        <v>0.999</v>
      </c>
      <c r="BU333" s="0" t="n">
        <v>9.999999</v>
      </c>
      <c r="BV333" s="0" t="n">
        <v>0.999</v>
      </c>
      <c r="BW333" s="0" t="n">
        <v>9.999999</v>
      </c>
      <c r="BX333" s="0" t="n">
        <v>0.999</v>
      </c>
      <c r="BY333" s="0" t="n">
        <v>9.999999</v>
      </c>
      <c r="BZ333" s="0" t="n">
        <v>0.999</v>
      </c>
      <c r="CA333" s="0" t="n">
        <v>9.999999</v>
      </c>
      <c r="CB333" s="0" t="n">
        <v>0.999</v>
      </c>
      <c r="CC333" s="0" t="n">
        <v>9.999999</v>
      </c>
      <c r="CD333" s="0" t="n">
        <v>0.999</v>
      </c>
      <c r="CE333" s="0" t="n">
        <v>9.999999</v>
      </c>
      <c r="CF333" s="0" t="n">
        <v>0.999</v>
      </c>
      <c r="CG333" s="0" t="n">
        <v>9.999999</v>
      </c>
      <c r="CH333" s="0" t="n">
        <v>0.999</v>
      </c>
      <c r="CI333" s="0" t="n">
        <v>9.999999</v>
      </c>
      <c r="CJ333" s="0" t="n">
        <v>0.999</v>
      </c>
      <c r="CK333" s="0" t="n">
        <v>9.999999</v>
      </c>
      <c r="CL333" s="0" t="n">
        <v>0.999</v>
      </c>
      <c r="CM333" s="0" t="n">
        <v>9.999999</v>
      </c>
      <c r="CN333" s="0" t="n">
        <v>0.999</v>
      </c>
      <c r="CO333" s="0" t="n">
        <v>9.999999</v>
      </c>
      <c r="CP333" s="0" t="n">
        <v>0.999</v>
      </c>
      <c r="CQ333" s="0" t="n">
        <v>9.999999</v>
      </c>
      <c r="CR333" s="0" t="n">
        <v>0.999</v>
      </c>
      <c r="CS333" s="0" t="n">
        <v>9.999999</v>
      </c>
      <c r="CT333" s="0" t="n">
        <v>0.999</v>
      </c>
      <c r="CU333" s="0" t="n">
        <v>9.999999</v>
      </c>
      <c r="CV333" s="0" t="n">
        <v>0.999</v>
      </c>
      <c r="CW333" s="0" t="n">
        <v>9.999999</v>
      </c>
      <c r="CX333" s="0" t="n">
        <v>0.999</v>
      </c>
      <c r="CY333" s="0" t="n">
        <v>9.999999</v>
      </c>
      <c r="CZ333" s="0" t="n">
        <v>0.999</v>
      </c>
      <c r="DA333" s="0" t="n">
        <v>9.999999</v>
      </c>
      <c r="DB333" s="0" t="n">
        <v>0.999</v>
      </c>
      <c r="DC333" s="0" t="n">
        <v>9.999999</v>
      </c>
      <c r="DD333" s="0" t="n">
        <v>0.999</v>
      </c>
      <c r="DE333" s="0" t="n">
        <v>9.999999</v>
      </c>
      <c r="DF333" s="0" t="n">
        <v>0.999</v>
      </c>
    </row>
    <row r="334" customFormat="false" ht="12.75" hidden="false" customHeight="false" outlineLevel="0" collapsed="false">
      <c r="C334" s="7"/>
      <c r="D334" s="8"/>
      <c r="M334" s="7"/>
      <c r="N334" s="8"/>
      <c r="Q334" s="7"/>
      <c r="R334" s="8"/>
      <c r="U334" s="7"/>
      <c r="V334" s="8"/>
      <c r="AC334" s="7"/>
      <c r="AD334" s="8"/>
      <c r="AE334" s="7"/>
      <c r="AF334" s="8"/>
      <c r="BR334" s="0" t="n">
        <v>0.999</v>
      </c>
      <c r="BS334" s="0" t="n">
        <v>9.999999</v>
      </c>
      <c r="BT334" s="0" t="n">
        <v>0.999</v>
      </c>
      <c r="BU334" s="0" t="n">
        <v>9.999999</v>
      </c>
      <c r="BV334" s="0" t="n">
        <v>0.999</v>
      </c>
      <c r="BW334" s="0" t="n">
        <v>9.999999</v>
      </c>
      <c r="BX334" s="0" t="n">
        <v>0.999</v>
      </c>
      <c r="BY334" s="0" t="n">
        <v>9.999999</v>
      </c>
      <c r="BZ334" s="0" t="n">
        <v>0.999</v>
      </c>
      <c r="CA334" s="0" t="n">
        <v>9.999999</v>
      </c>
      <c r="CB334" s="0" t="n">
        <v>0.999</v>
      </c>
      <c r="CC334" s="0" t="n">
        <v>9.999999</v>
      </c>
      <c r="CD334" s="0" t="n">
        <v>0.999</v>
      </c>
      <c r="CE334" s="0" t="n">
        <v>9.999999</v>
      </c>
      <c r="CF334" s="0" t="n">
        <v>0.999</v>
      </c>
      <c r="CG334" s="0" t="n">
        <v>9.999999</v>
      </c>
      <c r="CH334" s="0" t="n">
        <v>0.999</v>
      </c>
      <c r="CI334" s="0" t="n">
        <v>9.999999</v>
      </c>
      <c r="CJ334" s="0" t="n">
        <v>0.999</v>
      </c>
      <c r="CK334" s="0" t="n">
        <v>9.999999</v>
      </c>
      <c r="CL334" s="0" t="n">
        <v>0.999</v>
      </c>
      <c r="CM334" s="0" t="n">
        <v>9.999999</v>
      </c>
      <c r="CN334" s="0" t="n">
        <v>0.999</v>
      </c>
      <c r="CO334" s="0" t="n">
        <v>9.999999</v>
      </c>
      <c r="CP334" s="0" t="n">
        <v>0.999</v>
      </c>
      <c r="CQ334" s="0" t="n">
        <v>9.999999</v>
      </c>
      <c r="CR334" s="0" t="n">
        <v>0.999</v>
      </c>
      <c r="CS334" s="0" t="n">
        <v>9.999999</v>
      </c>
      <c r="CT334" s="0" t="n">
        <v>0.999</v>
      </c>
      <c r="CU334" s="0" t="n">
        <v>9.999999</v>
      </c>
      <c r="CV334" s="0" t="n">
        <v>0.999</v>
      </c>
      <c r="CW334" s="0" t="n">
        <v>9.999999</v>
      </c>
      <c r="CX334" s="0" t="n">
        <v>0.999</v>
      </c>
      <c r="CY334" s="0" t="n">
        <v>9.999999</v>
      </c>
      <c r="CZ334" s="0" t="n">
        <v>0.999</v>
      </c>
      <c r="DA334" s="0" t="n">
        <v>9.999999</v>
      </c>
      <c r="DB334" s="0" t="n">
        <v>0.999</v>
      </c>
      <c r="DC334" s="0" t="n">
        <v>9.999999</v>
      </c>
      <c r="DD334" s="0" t="n">
        <v>0.999</v>
      </c>
      <c r="DE334" s="0" t="n">
        <v>9.999999</v>
      </c>
      <c r="DF334" s="0" t="n">
        <v>0.999</v>
      </c>
    </row>
    <row r="335" customFormat="false" ht="12.75" hidden="false" customHeight="false" outlineLevel="0" collapsed="false">
      <c r="C335" s="7"/>
      <c r="D335" s="8"/>
      <c r="M335" s="7"/>
      <c r="N335" s="8"/>
      <c r="Q335" s="7"/>
      <c r="R335" s="8"/>
      <c r="U335" s="7"/>
      <c r="V335" s="8"/>
      <c r="AC335" s="7"/>
      <c r="AD335" s="8"/>
      <c r="AE335" s="7"/>
      <c r="AF335" s="8"/>
      <c r="BR335" s="0" t="n">
        <v>0.999</v>
      </c>
      <c r="BS335" s="0" t="n">
        <v>9.999999</v>
      </c>
      <c r="BT335" s="0" t="n">
        <v>0.999</v>
      </c>
      <c r="BU335" s="0" t="n">
        <v>9.999999</v>
      </c>
      <c r="BV335" s="0" t="n">
        <v>0.999</v>
      </c>
      <c r="BW335" s="0" t="n">
        <v>9.999999</v>
      </c>
      <c r="BX335" s="0" t="n">
        <v>0.999</v>
      </c>
      <c r="BY335" s="0" t="n">
        <v>9.999999</v>
      </c>
      <c r="BZ335" s="0" t="n">
        <v>0.999</v>
      </c>
      <c r="CA335" s="0" t="n">
        <v>9.999999</v>
      </c>
      <c r="CB335" s="0" t="n">
        <v>0.999</v>
      </c>
      <c r="CC335" s="0" t="n">
        <v>9.999999</v>
      </c>
      <c r="CD335" s="0" t="n">
        <v>0.999</v>
      </c>
      <c r="CE335" s="0" t="n">
        <v>9.999999</v>
      </c>
      <c r="CF335" s="0" t="n">
        <v>0.999</v>
      </c>
      <c r="CG335" s="0" t="n">
        <v>9.999999</v>
      </c>
      <c r="CH335" s="0" t="n">
        <v>0.999</v>
      </c>
      <c r="CI335" s="0" t="n">
        <v>9.999999</v>
      </c>
      <c r="CJ335" s="0" t="n">
        <v>0.999</v>
      </c>
      <c r="CK335" s="0" t="n">
        <v>9.999999</v>
      </c>
      <c r="CL335" s="0" t="n">
        <v>0.999</v>
      </c>
      <c r="CM335" s="0" t="n">
        <v>9.999999</v>
      </c>
      <c r="CN335" s="0" t="n">
        <v>0.999</v>
      </c>
      <c r="CO335" s="0" t="n">
        <v>9.999999</v>
      </c>
      <c r="CP335" s="0" t="n">
        <v>0.999</v>
      </c>
      <c r="CQ335" s="0" t="n">
        <v>9.999999</v>
      </c>
      <c r="CR335" s="0" t="n">
        <v>0.999</v>
      </c>
      <c r="CS335" s="0" t="n">
        <v>9.999999</v>
      </c>
      <c r="CT335" s="0" t="n">
        <v>0.999</v>
      </c>
      <c r="CU335" s="0" t="n">
        <v>9.999999</v>
      </c>
      <c r="CV335" s="0" t="n">
        <v>0.999</v>
      </c>
      <c r="CW335" s="0" t="n">
        <v>9.999999</v>
      </c>
      <c r="CX335" s="0" t="n">
        <v>0.999</v>
      </c>
      <c r="CY335" s="0" t="n">
        <v>9.999999</v>
      </c>
      <c r="CZ335" s="0" t="n">
        <v>0.999</v>
      </c>
      <c r="DA335" s="0" t="n">
        <v>9.999999</v>
      </c>
      <c r="DB335" s="0" t="n">
        <v>0.999</v>
      </c>
      <c r="DC335" s="0" t="n">
        <v>9.999999</v>
      </c>
      <c r="DD335" s="0" t="n">
        <v>0.999</v>
      </c>
      <c r="DE335" s="0" t="n">
        <v>9.999999</v>
      </c>
      <c r="DF335" s="0" t="n">
        <v>0.999</v>
      </c>
    </row>
    <row r="336" customFormat="false" ht="12.75" hidden="false" customHeight="false" outlineLevel="0" collapsed="false">
      <c r="C336" s="7"/>
      <c r="D336" s="8"/>
      <c r="M336" s="7"/>
      <c r="N336" s="8"/>
      <c r="Q336" s="7"/>
      <c r="R336" s="8"/>
      <c r="U336" s="7"/>
      <c r="V336" s="8"/>
      <c r="AC336" s="7"/>
      <c r="AD336" s="8"/>
      <c r="AE336" s="7"/>
      <c r="AF336" s="8"/>
      <c r="BR336" s="0" t="n">
        <v>0.999</v>
      </c>
      <c r="BS336" s="0" t="n">
        <v>9.999999</v>
      </c>
      <c r="BT336" s="0" t="n">
        <v>0.999</v>
      </c>
      <c r="BU336" s="0" t="n">
        <v>9.999999</v>
      </c>
      <c r="BV336" s="0" t="n">
        <v>0.999</v>
      </c>
      <c r="BW336" s="0" t="n">
        <v>9.999999</v>
      </c>
      <c r="BX336" s="0" t="n">
        <v>0.999</v>
      </c>
      <c r="BY336" s="0" t="n">
        <v>9.999999</v>
      </c>
      <c r="BZ336" s="0" t="n">
        <v>0.999</v>
      </c>
      <c r="CA336" s="0" t="n">
        <v>9.999999</v>
      </c>
      <c r="CB336" s="0" t="n">
        <v>0.999</v>
      </c>
      <c r="CC336" s="0" t="n">
        <v>9.999999</v>
      </c>
      <c r="CD336" s="0" t="n">
        <v>0.999</v>
      </c>
      <c r="CE336" s="0" t="n">
        <v>9.999999</v>
      </c>
      <c r="CF336" s="0" t="n">
        <v>0.999</v>
      </c>
      <c r="CG336" s="0" t="n">
        <v>9.999999</v>
      </c>
      <c r="CH336" s="0" t="n">
        <v>0.999</v>
      </c>
      <c r="CI336" s="0" t="n">
        <v>9.999999</v>
      </c>
      <c r="CJ336" s="0" t="n">
        <v>0.999</v>
      </c>
      <c r="CK336" s="0" t="n">
        <v>9.999999</v>
      </c>
      <c r="CL336" s="0" t="n">
        <v>0.999</v>
      </c>
      <c r="CM336" s="0" t="n">
        <v>9.999999</v>
      </c>
      <c r="CN336" s="0" t="n">
        <v>0.999</v>
      </c>
      <c r="CO336" s="0" t="n">
        <v>9.999999</v>
      </c>
      <c r="CP336" s="0" t="n">
        <v>0.999</v>
      </c>
      <c r="CQ336" s="0" t="n">
        <v>9.999999</v>
      </c>
      <c r="CR336" s="0" t="n">
        <v>0.999</v>
      </c>
      <c r="CS336" s="0" t="n">
        <v>9.999999</v>
      </c>
      <c r="CT336" s="0" t="n">
        <v>0.999</v>
      </c>
      <c r="CU336" s="0" t="n">
        <v>9.999999</v>
      </c>
      <c r="CV336" s="0" t="n">
        <v>0.999</v>
      </c>
      <c r="CW336" s="0" t="n">
        <v>9.999999</v>
      </c>
      <c r="CX336" s="0" t="n">
        <v>0.999</v>
      </c>
      <c r="CY336" s="0" t="n">
        <v>9.999999</v>
      </c>
      <c r="CZ336" s="0" t="n">
        <v>0.999</v>
      </c>
      <c r="DA336" s="0" t="n">
        <v>9.999999</v>
      </c>
      <c r="DB336" s="0" t="n">
        <v>0.999</v>
      </c>
      <c r="DC336" s="0" t="n">
        <v>9.999999</v>
      </c>
      <c r="DD336" s="0" t="n">
        <v>0.999</v>
      </c>
      <c r="DE336" s="0" t="n">
        <v>9.999999</v>
      </c>
      <c r="DF336" s="0" t="n">
        <v>0.999</v>
      </c>
    </row>
    <row r="337" customFormat="false" ht="12.75" hidden="false" customHeight="false" outlineLevel="0" collapsed="false">
      <c r="C337" s="7"/>
      <c r="D337" s="8"/>
      <c r="M337" s="7"/>
      <c r="N337" s="8"/>
      <c r="Q337" s="7"/>
      <c r="R337" s="8"/>
      <c r="U337" s="7"/>
      <c r="V337" s="8"/>
      <c r="AC337" s="7"/>
      <c r="AD337" s="8"/>
      <c r="AE337" s="7"/>
      <c r="AF337" s="8"/>
      <c r="BR337" s="0" t="n">
        <v>0.999</v>
      </c>
      <c r="BS337" s="0" t="n">
        <v>9.999999</v>
      </c>
      <c r="BT337" s="0" t="n">
        <v>0.999</v>
      </c>
      <c r="BU337" s="0" t="n">
        <v>9.999999</v>
      </c>
      <c r="BV337" s="0" t="n">
        <v>0.999</v>
      </c>
      <c r="BW337" s="0" t="n">
        <v>9.999999</v>
      </c>
      <c r="BX337" s="0" t="n">
        <v>0.999</v>
      </c>
      <c r="BY337" s="0" t="n">
        <v>9.999999</v>
      </c>
      <c r="BZ337" s="0" t="n">
        <v>0.999</v>
      </c>
      <c r="CA337" s="0" t="n">
        <v>9.999999</v>
      </c>
      <c r="CB337" s="0" t="n">
        <v>0.999</v>
      </c>
      <c r="CC337" s="0" t="n">
        <v>9.999999</v>
      </c>
      <c r="CD337" s="0" t="n">
        <v>0.999</v>
      </c>
      <c r="CE337" s="0" t="n">
        <v>9.999999</v>
      </c>
      <c r="CF337" s="0" t="n">
        <v>0.999</v>
      </c>
      <c r="CG337" s="0" t="n">
        <v>9.999999</v>
      </c>
      <c r="CH337" s="0" t="n">
        <v>0.999</v>
      </c>
      <c r="CI337" s="0" t="n">
        <v>9.999999</v>
      </c>
      <c r="CJ337" s="0" t="n">
        <v>0.999</v>
      </c>
      <c r="CK337" s="0" t="n">
        <v>9.999999</v>
      </c>
      <c r="CL337" s="0" t="n">
        <v>0.999</v>
      </c>
      <c r="CM337" s="0" t="n">
        <v>9.999999</v>
      </c>
      <c r="CN337" s="0" t="n">
        <v>0.999</v>
      </c>
      <c r="CO337" s="0" t="n">
        <v>9.999999</v>
      </c>
      <c r="CP337" s="0" t="n">
        <v>0.999</v>
      </c>
      <c r="CQ337" s="0" t="n">
        <v>9.999999</v>
      </c>
      <c r="CR337" s="0" t="n">
        <v>0.999</v>
      </c>
      <c r="CS337" s="0" t="n">
        <v>9.999999</v>
      </c>
      <c r="CT337" s="0" t="n">
        <v>0.999</v>
      </c>
      <c r="CU337" s="0" t="n">
        <v>9.999999</v>
      </c>
      <c r="CV337" s="0" t="n">
        <v>0.999</v>
      </c>
      <c r="CW337" s="0" t="n">
        <v>9.999999</v>
      </c>
      <c r="CX337" s="0" t="n">
        <v>0.999</v>
      </c>
      <c r="CY337" s="0" t="n">
        <v>9.999999</v>
      </c>
      <c r="CZ337" s="0" t="n">
        <v>0.999</v>
      </c>
      <c r="DA337" s="0" t="n">
        <v>9.999999</v>
      </c>
      <c r="DB337" s="0" t="n">
        <v>0.999</v>
      </c>
      <c r="DC337" s="0" t="n">
        <v>9.999999</v>
      </c>
      <c r="DD337" s="0" t="n">
        <v>0.999</v>
      </c>
      <c r="DE337" s="0" t="n">
        <v>9.999999</v>
      </c>
      <c r="DF337" s="0" t="n">
        <v>0.999</v>
      </c>
    </row>
    <row r="338" customFormat="false" ht="12.75" hidden="false" customHeight="false" outlineLevel="0" collapsed="false">
      <c r="C338" s="7"/>
      <c r="D338" s="8"/>
      <c r="M338" s="7"/>
      <c r="N338" s="8"/>
      <c r="Q338" s="7"/>
      <c r="R338" s="8"/>
      <c r="U338" s="7"/>
      <c r="V338" s="8"/>
      <c r="AC338" s="7"/>
      <c r="AD338" s="8"/>
      <c r="AE338" s="7"/>
      <c r="AF338" s="8"/>
      <c r="BR338" s="0" t="n">
        <v>0.999</v>
      </c>
      <c r="BS338" s="0" t="n">
        <v>9.999999</v>
      </c>
      <c r="BT338" s="0" t="n">
        <v>0.999</v>
      </c>
      <c r="BU338" s="0" t="n">
        <v>9.999999</v>
      </c>
      <c r="BV338" s="0" t="n">
        <v>0.999</v>
      </c>
      <c r="BW338" s="0" t="n">
        <v>9.999999</v>
      </c>
      <c r="BX338" s="0" t="n">
        <v>0.999</v>
      </c>
      <c r="BY338" s="0" t="n">
        <v>9.999999</v>
      </c>
      <c r="BZ338" s="0" t="n">
        <v>0.999</v>
      </c>
      <c r="CA338" s="0" t="n">
        <v>9.999999</v>
      </c>
      <c r="CB338" s="0" t="n">
        <v>0.999</v>
      </c>
      <c r="CC338" s="0" t="n">
        <v>9.999999</v>
      </c>
      <c r="CD338" s="0" t="n">
        <v>0.999</v>
      </c>
      <c r="CE338" s="0" t="n">
        <v>9.999999</v>
      </c>
      <c r="CF338" s="0" t="n">
        <v>0.999</v>
      </c>
      <c r="CG338" s="0" t="n">
        <v>9.999999</v>
      </c>
      <c r="CH338" s="0" t="n">
        <v>0.999</v>
      </c>
      <c r="CI338" s="0" t="n">
        <v>9.999999</v>
      </c>
      <c r="CJ338" s="0" t="n">
        <v>0.999</v>
      </c>
      <c r="CK338" s="0" t="n">
        <v>9.999999</v>
      </c>
      <c r="CL338" s="0" t="n">
        <v>0.999</v>
      </c>
      <c r="CM338" s="0" t="n">
        <v>9.999999</v>
      </c>
      <c r="CN338" s="0" t="n">
        <v>0.999</v>
      </c>
      <c r="CO338" s="0" t="n">
        <v>9.999999</v>
      </c>
      <c r="CP338" s="0" t="n">
        <v>0.999</v>
      </c>
      <c r="CQ338" s="0" t="n">
        <v>9.999999</v>
      </c>
      <c r="CR338" s="0" t="n">
        <v>0.999</v>
      </c>
      <c r="CS338" s="0" t="n">
        <v>9.999999</v>
      </c>
      <c r="CT338" s="0" t="n">
        <v>0.999</v>
      </c>
      <c r="CU338" s="0" t="n">
        <v>9.999999</v>
      </c>
      <c r="CV338" s="0" t="n">
        <v>0.999</v>
      </c>
      <c r="CW338" s="0" t="n">
        <v>9.999999</v>
      </c>
      <c r="CX338" s="0" t="n">
        <v>0.999</v>
      </c>
      <c r="CY338" s="0" t="n">
        <v>9.999999</v>
      </c>
      <c r="CZ338" s="0" t="n">
        <v>0.999</v>
      </c>
      <c r="DA338" s="0" t="n">
        <v>9.999999</v>
      </c>
      <c r="DB338" s="0" t="n">
        <v>0.999</v>
      </c>
      <c r="DC338" s="0" t="n">
        <v>9.999999</v>
      </c>
      <c r="DD338" s="0" t="n">
        <v>0.999</v>
      </c>
      <c r="DE338" s="0" t="n">
        <v>9.999999</v>
      </c>
      <c r="DF338" s="0" t="n">
        <v>0.999</v>
      </c>
    </row>
    <row r="339" customFormat="false" ht="12.75" hidden="false" customHeight="false" outlineLevel="0" collapsed="false">
      <c r="C339" s="7"/>
      <c r="D339" s="8"/>
      <c r="M339" s="7"/>
      <c r="N339" s="8"/>
      <c r="Q339" s="7"/>
      <c r="R339" s="8"/>
      <c r="U339" s="7"/>
      <c r="V339" s="8"/>
      <c r="AC339" s="7"/>
      <c r="AD339" s="8"/>
      <c r="AE339" s="7"/>
      <c r="AF339" s="8"/>
      <c r="BR339" s="0" t="n">
        <v>0.999</v>
      </c>
      <c r="BS339" s="0" t="n">
        <v>9.999999</v>
      </c>
      <c r="BT339" s="0" t="n">
        <v>0.999</v>
      </c>
      <c r="BU339" s="0" t="n">
        <v>9.999999</v>
      </c>
      <c r="BV339" s="0" t="n">
        <v>0.999</v>
      </c>
      <c r="BW339" s="0" t="n">
        <v>9.999999</v>
      </c>
      <c r="BX339" s="0" t="n">
        <v>0.999</v>
      </c>
      <c r="BY339" s="0" t="n">
        <v>9.999999</v>
      </c>
      <c r="BZ339" s="0" t="n">
        <v>0.999</v>
      </c>
      <c r="CA339" s="0" t="n">
        <v>9.999999</v>
      </c>
      <c r="CB339" s="0" t="n">
        <v>0.999</v>
      </c>
      <c r="CC339" s="0" t="n">
        <v>9.999999</v>
      </c>
      <c r="CD339" s="0" t="n">
        <v>0.999</v>
      </c>
      <c r="CE339" s="0" t="n">
        <v>9.999999</v>
      </c>
      <c r="CF339" s="0" t="n">
        <v>0.999</v>
      </c>
      <c r="CG339" s="0" t="n">
        <v>9.999999</v>
      </c>
      <c r="CH339" s="0" t="n">
        <v>0.999</v>
      </c>
      <c r="CI339" s="0" t="n">
        <v>9.999999</v>
      </c>
      <c r="CJ339" s="0" t="n">
        <v>0.999</v>
      </c>
      <c r="CK339" s="0" t="n">
        <v>9.999999</v>
      </c>
      <c r="CL339" s="0" t="n">
        <v>0.999</v>
      </c>
      <c r="CM339" s="0" t="n">
        <v>9.999999</v>
      </c>
      <c r="CN339" s="0" t="n">
        <v>0.999</v>
      </c>
      <c r="CO339" s="0" t="n">
        <v>9.999999</v>
      </c>
      <c r="CP339" s="0" t="n">
        <v>0.999</v>
      </c>
      <c r="CQ339" s="0" t="n">
        <v>9.999999</v>
      </c>
      <c r="CR339" s="0" t="n">
        <v>0.999</v>
      </c>
      <c r="CS339" s="0" t="n">
        <v>9.999999</v>
      </c>
      <c r="CT339" s="0" t="n">
        <v>0.999</v>
      </c>
      <c r="CU339" s="0" t="n">
        <v>9.999999</v>
      </c>
      <c r="CV339" s="0" t="n">
        <v>0.999</v>
      </c>
      <c r="CW339" s="0" t="n">
        <v>9.999999</v>
      </c>
      <c r="CX339" s="0" t="n">
        <v>0.999</v>
      </c>
      <c r="CY339" s="0" t="n">
        <v>9.999999</v>
      </c>
      <c r="CZ339" s="0" t="n">
        <v>0.999</v>
      </c>
      <c r="DA339" s="0" t="n">
        <v>9.999999</v>
      </c>
      <c r="DB339" s="0" t="n">
        <v>0.999</v>
      </c>
      <c r="DC339" s="0" t="n">
        <v>9.999999</v>
      </c>
      <c r="DD339" s="0" t="n">
        <v>0.999</v>
      </c>
      <c r="DE339" s="0" t="n">
        <v>9.999999</v>
      </c>
      <c r="DF339" s="0" t="n">
        <v>0.999</v>
      </c>
    </row>
    <row r="340" customFormat="false" ht="12.75" hidden="false" customHeight="false" outlineLevel="0" collapsed="false">
      <c r="C340" s="7"/>
      <c r="D340" s="8"/>
      <c r="M340" s="7"/>
      <c r="N340" s="8"/>
      <c r="Q340" s="7"/>
      <c r="R340" s="8"/>
      <c r="U340" s="7"/>
      <c r="V340" s="8"/>
      <c r="AC340" s="7"/>
      <c r="AD340" s="8"/>
      <c r="AE340" s="7"/>
      <c r="AF340" s="8"/>
      <c r="BR340" s="0" t="n">
        <v>0.999</v>
      </c>
      <c r="BS340" s="0" t="n">
        <v>9.999999</v>
      </c>
      <c r="BT340" s="0" t="n">
        <v>0.999</v>
      </c>
      <c r="BU340" s="0" t="n">
        <v>9.999999</v>
      </c>
      <c r="BV340" s="0" t="n">
        <v>0.999</v>
      </c>
      <c r="BW340" s="0" t="n">
        <v>9.999999</v>
      </c>
      <c r="BX340" s="0" t="n">
        <v>0.999</v>
      </c>
      <c r="BY340" s="0" t="n">
        <v>9.999999</v>
      </c>
      <c r="BZ340" s="0" t="n">
        <v>0.999</v>
      </c>
      <c r="CA340" s="0" t="n">
        <v>9.999999</v>
      </c>
      <c r="CB340" s="0" t="n">
        <v>0.999</v>
      </c>
      <c r="CC340" s="0" t="n">
        <v>9.999999</v>
      </c>
      <c r="CD340" s="0" t="n">
        <v>0.999</v>
      </c>
      <c r="CE340" s="0" t="n">
        <v>9.999999</v>
      </c>
      <c r="CF340" s="0" t="n">
        <v>0.999</v>
      </c>
      <c r="CG340" s="0" t="n">
        <v>9.999999</v>
      </c>
      <c r="CH340" s="0" t="n">
        <v>0.999</v>
      </c>
      <c r="CI340" s="0" t="n">
        <v>9.999999</v>
      </c>
      <c r="CJ340" s="0" t="n">
        <v>0.999</v>
      </c>
      <c r="CK340" s="0" t="n">
        <v>9.999999</v>
      </c>
      <c r="CL340" s="0" t="n">
        <v>0.999</v>
      </c>
      <c r="CM340" s="0" t="n">
        <v>9.999999</v>
      </c>
      <c r="CN340" s="0" t="n">
        <v>0.999</v>
      </c>
      <c r="CO340" s="0" t="n">
        <v>9.999999</v>
      </c>
      <c r="CP340" s="0" t="n">
        <v>0.999</v>
      </c>
      <c r="CQ340" s="0" t="n">
        <v>9.999999</v>
      </c>
      <c r="CR340" s="0" t="n">
        <v>0.999</v>
      </c>
      <c r="CS340" s="0" t="n">
        <v>9.999999</v>
      </c>
      <c r="CT340" s="0" t="n">
        <v>0.999</v>
      </c>
      <c r="CU340" s="0" t="n">
        <v>9.999999</v>
      </c>
      <c r="CV340" s="0" t="n">
        <v>0.999</v>
      </c>
      <c r="CW340" s="0" t="n">
        <v>9.999999</v>
      </c>
      <c r="CX340" s="0" t="n">
        <v>0.999</v>
      </c>
      <c r="CY340" s="0" t="n">
        <v>9.999999</v>
      </c>
      <c r="CZ340" s="0" t="n">
        <v>0.999</v>
      </c>
      <c r="DA340" s="0" t="n">
        <v>9.999999</v>
      </c>
      <c r="DB340" s="0" t="n">
        <v>0.999</v>
      </c>
      <c r="DC340" s="0" t="n">
        <v>9.999999</v>
      </c>
      <c r="DD340" s="0" t="n">
        <v>0.999</v>
      </c>
      <c r="DE340" s="0" t="n">
        <v>9.999999</v>
      </c>
      <c r="DF340" s="0" t="n">
        <v>0.999</v>
      </c>
    </row>
    <row r="341" customFormat="false" ht="12.75" hidden="false" customHeight="false" outlineLevel="0" collapsed="false">
      <c r="C341" s="7"/>
      <c r="D341" s="8"/>
      <c r="M341" s="7"/>
      <c r="N341" s="8"/>
      <c r="Q341" s="7"/>
      <c r="R341" s="8"/>
      <c r="U341" s="7"/>
      <c r="V341" s="8"/>
      <c r="AC341" s="7"/>
      <c r="AD341" s="8"/>
      <c r="AE341" s="7"/>
      <c r="AF341" s="8"/>
      <c r="BR341" s="0" t="n">
        <v>0.999</v>
      </c>
      <c r="BS341" s="0" t="n">
        <v>9.999999</v>
      </c>
      <c r="BT341" s="0" t="n">
        <v>0.999</v>
      </c>
      <c r="BU341" s="0" t="n">
        <v>9.999999</v>
      </c>
      <c r="BV341" s="0" t="n">
        <v>0.999</v>
      </c>
      <c r="BW341" s="0" t="n">
        <v>9.999999</v>
      </c>
      <c r="BX341" s="0" t="n">
        <v>0.999</v>
      </c>
      <c r="BY341" s="0" t="n">
        <v>9.999999</v>
      </c>
      <c r="BZ341" s="0" t="n">
        <v>0.999</v>
      </c>
      <c r="CA341" s="0" t="n">
        <v>9.999999</v>
      </c>
      <c r="CB341" s="0" t="n">
        <v>0.999</v>
      </c>
      <c r="CC341" s="0" t="n">
        <v>9.999999</v>
      </c>
      <c r="CD341" s="0" t="n">
        <v>0.999</v>
      </c>
      <c r="CE341" s="0" t="n">
        <v>9.999999</v>
      </c>
      <c r="CF341" s="0" t="n">
        <v>0.999</v>
      </c>
      <c r="CG341" s="0" t="n">
        <v>9.999999</v>
      </c>
      <c r="CH341" s="0" t="n">
        <v>0.999</v>
      </c>
      <c r="CI341" s="0" t="n">
        <v>9.999999</v>
      </c>
      <c r="CJ341" s="0" t="n">
        <v>0.999</v>
      </c>
      <c r="CK341" s="0" t="n">
        <v>9.999999</v>
      </c>
      <c r="CL341" s="0" t="n">
        <v>0.999</v>
      </c>
      <c r="CM341" s="0" t="n">
        <v>9.999999</v>
      </c>
      <c r="CN341" s="0" t="n">
        <v>0.999</v>
      </c>
      <c r="CO341" s="0" t="n">
        <v>9.999999</v>
      </c>
      <c r="CP341" s="0" t="n">
        <v>0.999</v>
      </c>
      <c r="CQ341" s="0" t="n">
        <v>9.999999</v>
      </c>
      <c r="CR341" s="0" t="n">
        <v>0.999</v>
      </c>
      <c r="CS341" s="0" t="n">
        <v>9.999999</v>
      </c>
      <c r="CT341" s="0" t="n">
        <v>0.999</v>
      </c>
      <c r="CU341" s="0" t="n">
        <v>9.999999</v>
      </c>
      <c r="CV341" s="0" t="n">
        <v>0.999</v>
      </c>
      <c r="CW341" s="0" t="n">
        <v>9.999999</v>
      </c>
      <c r="CX341" s="0" t="n">
        <v>0.999</v>
      </c>
      <c r="CY341" s="0" t="n">
        <v>9.999999</v>
      </c>
      <c r="CZ341" s="0" t="n">
        <v>0.999</v>
      </c>
      <c r="DA341" s="0" t="n">
        <v>9.999999</v>
      </c>
      <c r="DB341" s="0" t="n">
        <v>0.999</v>
      </c>
      <c r="DC341" s="0" t="n">
        <v>9.999999</v>
      </c>
      <c r="DD341" s="0" t="n">
        <v>0.999</v>
      </c>
      <c r="DE341" s="0" t="n">
        <v>9.999999</v>
      </c>
      <c r="DF341" s="0" t="n">
        <v>0.999</v>
      </c>
    </row>
    <row r="342" customFormat="false" ht="12.75" hidden="false" customHeight="false" outlineLevel="0" collapsed="false">
      <c r="C342" s="7"/>
      <c r="D342" s="8"/>
      <c r="M342" s="7"/>
      <c r="N342" s="8"/>
      <c r="Q342" s="7"/>
      <c r="R342" s="8"/>
      <c r="U342" s="7"/>
      <c r="V342" s="8"/>
      <c r="AC342" s="7"/>
      <c r="AD342" s="8"/>
      <c r="AE342" s="7"/>
      <c r="AF342" s="8"/>
      <c r="BR342" s="0" t="n">
        <v>0.999</v>
      </c>
      <c r="BS342" s="0" t="n">
        <v>9.999999</v>
      </c>
      <c r="BT342" s="0" t="n">
        <v>0.999</v>
      </c>
      <c r="BU342" s="0" t="n">
        <v>9.999999</v>
      </c>
      <c r="BV342" s="0" t="n">
        <v>0.999</v>
      </c>
      <c r="BW342" s="0" t="n">
        <v>9.999999</v>
      </c>
      <c r="BX342" s="0" t="n">
        <v>0.999</v>
      </c>
      <c r="BY342" s="0" t="n">
        <v>9.999999</v>
      </c>
      <c r="BZ342" s="0" t="n">
        <v>0.999</v>
      </c>
      <c r="CA342" s="0" t="n">
        <v>9.999999</v>
      </c>
      <c r="CB342" s="0" t="n">
        <v>0.999</v>
      </c>
      <c r="CC342" s="0" t="n">
        <v>9.999999</v>
      </c>
      <c r="CD342" s="0" t="n">
        <v>0.999</v>
      </c>
      <c r="CE342" s="0" t="n">
        <v>9.999999</v>
      </c>
      <c r="CF342" s="0" t="n">
        <v>0.999</v>
      </c>
      <c r="CG342" s="0" t="n">
        <v>9.999999</v>
      </c>
      <c r="CH342" s="0" t="n">
        <v>0.999</v>
      </c>
      <c r="CI342" s="0" t="n">
        <v>9.999999</v>
      </c>
      <c r="CJ342" s="0" t="n">
        <v>0.999</v>
      </c>
      <c r="CK342" s="0" t="n">
        <v>9.999999</v>
      </c>
      <c r="CL342" s="0" t="n">
        <v>0.999</v>
      </c>
      <c r="CM342" s="0" t="n">
        <v>9.999999</v>
      </c>
      <c r="CN342" s="0" t="n">
        <v>0.999</v>
      </c>
      <c r="CO342" s="0" t="n">
        <v>9.999999</v>
      </c>
      <c r="CP342" s="0" t="n">
        <v>0.999</v>
      </c>
      <c r="CQ342" s="0" t="n">
        <v>9.999999</v>
      </c>
      <c r="CR342" s="0" t="n">
        <v>0.999</v>
      </c>
      <c r="CS342" s="0" t="n">
        <v>9.999999</v>
      </c>
      <c r="CT342" s="0" t="n">
        <v>0.999</v>
      </c>
      <c r="CU342" s="0" t="n">
        <v>9.999999</v>
      </c>
      <c r="CV342" s="0" t="n">
        <v>0.999</v>
      </c>
      <c r="CW342" s="0" t="n">
        <v>9.999999</v>
      </c>
      <c r="CX342" s="0" t="n">
        <v>0.999</v>
      </c>
      <c r="CY342" s="0" t="n">
        <v>9.999999</v>
      </c>
      <c r="CZ342" s="0" t="n">
        <v>0.999</v>
      </c>
      <c r="DA342" s="0" t="n">
        <v>9.999999</v>
      </c>
      <c r="DB342" s="0" t="n">
        <v>0.999</v>
      </c>
      <c r="DC342" s="0" t="n">
        <v>9.999999</v>
      </c>
      <c r="DD342" s="0" t="n">
        <v>0.999</v>
      </c>
      <c r="DE342" s="0" t="n">
        <v>9.999999</v>
      </c>
      <c r="DF342" s="0" t="n">
        <v>0.999</v>
      </c>
    </row>
    <row r="343" customFormat="false" ht="12.75" hidden="false" customHeight="false" outlineLevel="0" collapsed="false">
      <c r="C343" s="7"/>
      <c r="D343" s="8"/>
      <c r="M343" s="7"/>
      <c r="N343" s="8"/>
      <c r="Q343" s="7"/>
      <c r="R343" s="8"/>
      <c r="U343" s="7"/>
      <c r="V343" s="8"/>
      <c r="AC343" s="7"/>
      <c r="AD343" s="8"/>
      <c r="AE343" s="7"/>
      <c r="AF343" s="8"/>
      <c r="BR343" s="0" t="n">
        <v>0.999</v>
      </c>
      <c r="BS343" s="0" t="n">
        <v>9.999999</v>
      </c>
      <c r="BT343" s="0" t="n">
        <v>0.999</v>
      </c>
      <c r="BU343" s="0" t="n">
        <v>9.999999</v>
      </c>
      <c r="BV343" s="0" t="n">
        <v>0.999</v>
      </c>
      <c r="BW343" s="0" t="n">
        <v>9.999999</v>
      </c>
      <c r="BX343" s="0" t="n">
        <v>0.999</v>
      </c>
      <c r="BY343" s="0" t="n">
        <v>9.999999</v>
      </c>
      <c r="BZ343" s="0" t="n">
        <v>0.999</v>
      </c>
      <c r="CA343" s="0" t="n">
        <v>9.999999</v>
      </c>
      <c r="CB343" s="0" t="n">
        <v>0.999</v>
      </c>
      <c r="CC343" s="0" t="n">
        <v>9.999999</v>
      </c>
      <c r="CD343" s="0" t="n">
        <v>0.999</v>
      </c>
      <c r="CE343" s="0" t="n">
        <v>9.999999</v>
      </c>
      <c r="CF343" s="0" t="n">
        <v>0.999</v>
      </c>
      <c r="CG343" s="0" t="n">
        <v>9.999999</v>
      </c>
      <c r="CH343" s="0" t="n">
        <v>0.999</v>
      </c>
      <c r="CI343" s="0" t="n">
        <v>9.999999</v>
      </c>
      <c r="CJ343" s="0" t="n">
        <v>0.999</v>
      </c>
      <c r="CK343" s="0" t="n">
        <v>9.999999</v>
      </c>
      <c r="CL343" s="0" t="n">
        <v>0.999</v>
      </c>
      <c r="CM343" s="0" t="n">
        <v>9.999999</v>
      </c>
      <c r="CN343" s="0" t="n">
        <v>0.999</v>
      </c>
      <c r="CO343" s="0" t="n">
        <v>9.999999</v>
      </c>
      <c r="CP343" s="0" t="n">
        <v>0.999</v>
      </c>
      <c r="CQ343" s="0" t="n">
        <v>9.999999</v>
      </c>
      <c r="CR343" s="0" t="n">
        <v>0.999</v>
      </c>
      <c r="CS343" s="0" t="n">
        <v>9.999999</v>
      </c>
      <c r="CT343" s="0" t="n">
        <v>0.999</v>
      </c>
      <c r="CU343" s="0" t="n">
        <v>9.999999</v>
      </c>
      <c r="CV343" s="0" t="n">
        <v>0.999</v>
      </c>
      <c r="CW343" s="0" t="n">
        <v>9.999999</v>
      </c>
      <c r="CX343" s="0" t="n">
        <v>0.999</v>
      </c>
      <c r="CY343" s="0" t="n">
        <v>9.999999</v>
      </c>
      <c r="CZ343" s="0" t="n">
        <v>0.999</v>
      </c>
      <c r="DA343" s="0" t="n">
        <v>9.999999</v>
      </c>
      <c r="DB343" s="0" t="n">
        <v>0.999</v>
      </c>
      <c r="DC343" s="0" t="n">
        <v>9.999999</v>
      </c>
      <c r="DD343" s="0" t="n">
        <v>0.999</v>
      </c>
      <c r="DE343" s="0" t="n">
        <v>9.999999</v>
      </c>
      <c r="DF343" s="0" t="n">
        <v>0.999</v>
      </c>
    </row>
    <row r="344" customFormat="false" ht="12.75" hidden="false" customHeight="false" outlineLevel="0" collapsed="false">
      <c r="C344" s="7"/>
      <c r="D344" s="8"/>
      <c r="M344" s="7"/>
      <c r="N344" s="8"/>
      <c r="Q344" s="7"/>
      <c r="R344" s="8"/>
      <c r="U344" s="7"/>
      <c r="V344" s="8"/>
      <c r="AC344" s="7"/>
      <c r="AD344" s="8"/>
      <c r="AE344" s="7"/>
      <c r="AF344" s="8"/>
      <c r="BR344" s="0" t="n">
        <v>0.999</v>
      </c>
      <c r="BS344" s="0" t="n">
        <v>9.999999</v>
      </c>
      <c r="BT344" s="0" t="n">
        <v>0.999</v>
      </c>
      <c r="BU344" s="0" t="n">
        <v>9.999999</v>
      </c>
      <c r="BV344" s="0" t="n">
        <v>0.999</v>
      </c>
      <c r="BW344" s="0" t="n">
        <v>9.999999</v>
      </c>
      <c r="BX344" s="0" t="n">
        <v>0.999</v>
      </c>
      <c r="BY344" s="0" t="n">
        <v>9.999999</v>
      </c>
      <c r="BZ344" s="0" t="n">
        <v>0.999</v>
      </c>
      <c r="CA344" s="0" t="n">
        <v>9.999999</v>
      </c>
      <c r="CB344" s="0" t="n">
        <v>0.999</v>
      </c>
      <c r="CC344" s="0" t="n">
        <v>9.999999</v>
      </c>
      <c r="CD344" s="0" t="n">
        <v>0.999</v>
      </c>
      <c r="CE344" s="0" t="n">
        <v>9.999999</v>
      </c>
      <c r="CF344" s="0" t="n">
        <v>0.999</v>
      </c>
      <c r="CG344" s="0" t="n">
        <v>9.999999</v>
      </c>
      <c r="CH344" s="0" t="n">
        <v>0.999</v>
      </c>
      <c r="CI344" s="0" t="n">
        <v>9.999999</v>
      </c>
      <c r="CJ344" s="0" t="n">
        <v>0.999</v>
      </c>
      <c r="CK344" s="0" t="n">
        <v>9.999999</v>
      </c>
      <c r="CL344" s="0" t="n">
        <v>0.999</v>
      </c>
      <c r="CM344" s="0" t="n">
        <v>9.999999</v>
      </c>
      <c r="CN344" s="0" t="n">
        <v>0.999</v>
      </c>
      <c r="CO344" s="0" t="n">
        <v>9.999999</v>
      </c>
      <c r="CP344" s="0" t="n">
        <v>0.999</v>
      </c>
      <c r="CQ344" s="0" t="n">
        <v>9.999999</v>
      </c>
      <c r="CR344" s="0" t="n">
        <v>0.999</v>
      </c>
      <c r="CS344" s="0" t="n">
        <v>9.999999</v>
      </c>
      <c r="CT344" s="0" t="n">
        <v>0.999</v>
      </c>
      <c r="CU344" s="0" t="n">
        <v>9.999999</v>
      </c>
      <c r="CV344" s="0" t="n">
        <v>0.999</v>
      </c>
      <c r="CW344" s="0" t="n">
        <v>9.999999</v>
      </c>
      <c r="CX344" s="0" t="n">
        <v>0.999</v>
      </c>
      <c r="CY344" s="0" t="n">
        <v>9.999999</v>
      </c>
      <c r="CZ344" s="0" t="n">
        <v>0.999</v>
      </c>
      <c r="DA344" s="0" t="n">
        <v>9.999999</v>
      </c>
      <c r="DB344" s="0" t="n">
        <v>0.999</v>
      </c>
      <c r="DC344" s="0" t="n">
        <v>9.999999</v>
      </c>
      <c r="DD344" s="0" t="n">
        <v>0.999</v>
      </c>
      <c r="DE344" s="0" t="n">
        <v>9.999999</v>
      </c>
      <c r="DF344" s="0" t="n">
        <v>0.999</v>
      </c>
    </row>
    <row r="345" customFormat="false" ht="12.75" hidden="false" customHeight="false" outlineLevel="0" collapsed="false">
      <c r="C345" s="7"/>
      <c r="D345" s="8"/>
      <c r="M345" s="7"/>
      <c r="N345" s="8"/>
      <c r="Q345" s="7"/>
      <c r="R345" s="8"/>
      <c r="U345" s="7"/>
      <c r="V345" s="8"/>
      <c r="AC345" s="7"/>
      <c r="AD345" s="8"/>
      <c r="AE345" s="7"/>
      <c r="AF345" s="8"/>
      <c r="BR345" s="0" t="n">
        <v>0.999</v>
      </c>
      <c r="BS345" s="0" t="n">
        <v>9.999999</v>
      </c>
      <c r="BT345" s="0" t="n">
        <v>0.999</v>
      </c>
      <c r="BU345" s="0" t="n">
        <v>9.999999</v>
      </c>
      <c r="BV345" s="0" t="n">
        <v>0.999</v>
      </c>
      <c r="BW345" s="0" t="n">
        <v>9.999999</v>
      </c>
      <c r="BX345" s="0" t="n">
        <v>0.999</v>
      </c>
      <c r="BY345" s="0" t="n">
        <v>9.999999</v>
      </c>
      <c r="BZ345" s="0" t="n">
        <v>0.999</v>
      </c>
      <c r="CA345" s="0" t="n">
        <v>9.999999</v>
      </c>
      <c r="CB345" s="0" t="n">
        <v>0.999</v>
      </c>
      <c r="CC345" s="0" t="n">
        <v>9.999999</v>
      </c>
      <c r="CD345" s="0" t="n">
        <v>0.999</v>
      </c>
      <c r="CE345" s="0" t="n">
        <v>9.999999</v>
      </c>
      <c r="CF345" s="0" t="n">
        <v>0.999</v>
      </c>
      <c r="CG345" s="0" t="n">
        <v>9.999999</v>
      </c>
      <c r="CH345" s="0" t="n">
        <v>0.999</v>
      </c>
      <c r="CI345" s="0" t="n">
        <v>9.999999</v>
      </c>
      <c r="CJ345" s="0" t="n">
        <v>0.999</v>
      </c>
      <c r="CK345" s="0" t="n">
        <v>9.999999</v>
      </c>
      <c r="CL345" s="0" t="n">
        <v>0.999</v>
      </c>
      <c r="CM345" s="0" t="n">
        <v>9.999999</v>
      </c>
      <c r="CN345" s="0" t="n">
        <v>0.999</v>
      </c>
      <c r="CO345" s="0" t="n">
        <v>9.999999</v>
      </c>
      <c r="CP345" s="0" t="n">
        <v>0.999</v>
      </c>
      <c r="CQ345" s="0" t="n">
        <v>9.999999</v>
      </c>
      <c r="CR345" s="0" t="n">
        <v>0.999</v>
      </c>
      <c r="CS345" s="0" t="n">
        <v>9.999999</v>
      </c>
      <c r="CT345" s="0" t="n">
        <v>0.999</v>
      </c>
      <c r="CU345" s="0" t="n">
        <v>9.999999</v>
      </c>
      <c r="CV345" s="0" t="n">
        <v>0.999</v>
      </c>
      <c r="CW345" s="0" t="n">
        <v>9.999999</v>
      </c>
      <c r="CX345" s="0" t="n">
        <v>0.999</v>
      </c>
      <c r="CY345" s="0" t="n">
        <v>9.999999</v>
      </c>
      <c r="CZ345" s="0" t="n">
        <v>0.999</v>
      </c>
      <c r="DA345" s="0" t="n">
        <v>9.999999</v>
      </c>
      <c r="DB345" s="0" t="n">
        <v>0.999</v>
      </c>
      <c r="DC345" s="0" t="n">
        <v>9.999999</v>
      </c>
      <c r="DD345" s="0" t="n">
        <v>0.999</v>
      </c>
      <c r="DE345" s="0" t="n">
        <v>9.999999</v>
      </c>
      <c r="DF345" s="0" t="n">
        <v>0.999</v>
      </c>
    </row>
    <row r="346" customFormat="false" ht="12.75" hidden="false" customHeight="false" outlineLevel="0" collapsed="false">
      <c r="C346" s="7"/>
      <c r="D346" s="8"/>
      <c r="M346" s="7"/>
      <c r="N346" s="8"/>
      <c r="Q346" s="7"/>
      <c r="R346" s="8"/>
      <c r="U346" s="7"/>
      <c r="V346" s="8"/>
      <c r="AC346" s="7"/>
      <c r="AD346" s="8"/>
      <c r="AE346" s="7"/>
      <c r="AF346" s="8"/>
      <c r="BR346" s="0" t="n">
        <v>0.999</v>
      </c>
      <c r="BS346" s="0" t="n">
        <v>9.999999</v>
      </c>
      <c r="BT346" s="0" t="n">
        <v>0.999</v>
      </c>
      <c r="BU346" s="0" t="n">
        <v>9.999999</v>
      </c>
      <c r="BV346" s="0" t="n">
        <v>0.999</v>
      </c>
      <c r="BW346" s="0" t="n">
        <v>9.999999</v>
      </c>
      <c r="BX346" s="0" t="n">
        <v>0.999</v>
      </c>
      <c r="BY346" s="0" t="n">
        <v>9.999999</v>
      </c>
      <c r="BZ346" s="0" t="n">
        <v>0.999</v>
      </c>
      <c r="CA346" s="0" t="n">
        <v>9.999999</v>
      </c>
      <c r="CB346" s="0" t="n">
        <v>0.999</v>
      </c>
      <c r="CC346" s="0" t="n">
        <v>9.999999</v>
      </c>
      <c r="CD346" s="0" t="n">
        <v>0.999</v>
      </c>
      <c r="CE346" s="0" t="n">
        <v>9.999999</v>
      </c>
      <c r="CF346" s="0" t="n">
        <v>0.999</v>
      </c>
      <c r="CG346" s="0" t="n">
        <v>9.999999</v>
      </c>
      <c r="CH346" s="0" t="n">
        <v>0.999</v>
      </c>
      <c r="CI346" s="0" t="n">
        <v>9.999999</v>
      </c>
      <c r="CJ346" s="0" t="n">
        <v>0.999</v>
      </c>
      <c r="CK346" s="0" t="n">
        <v>9.999999</v>
      </c>
      <c r="CL346" s="0" t="n">
        <v>0.999</v>
      </c>
      <c r="CM346" s="0" t="n">
        <v>9.999999</v>
      </c>
      <c r="CN346" s="0" t="n">
        <v>0.999</v>
      </c>
      <c r="CO346" s="0" t="n">
        <v>9.999999</v>
      </c>
      <c r="CP346" s="0" t="n">
        <v>0.999</v>
      </c>
      <c r="CQ346" s="0" t="n">
        <v>9.999999</v>
      </c>
      <c r="CR346" s="0" t="n">
        <v>0.999</v>
      </c>
      <c r="CS346" s="0" t="n">
        <v>9.999999</v>
      </c>
      <c r="CT346" s="0" t="n">
        <v>0.999</v>
      </c>
      <c r="CU346" s="0" t="n">
        <v>9.999999</v>
      </c>
      <c r="CV346" s="0" t="n">
        <v>0.999</v>
      </c>
      <c r="CW346" s="0" t="n">
        <v>9.999999</v>
      </c>
      <c r="CX346" s="0" t="n">
        <v>0.999</v>
      </c>
      <c r="CY346" s="0" t="n">
        <v>9.999999</v>
      </c>
      <c r="CZ346" s="0" t="n">
        <v>0.999</v>
      </c>
      <c r="DA346" s="0" t="n">
        <v>9.999999</v>
      </c>
      <c r="DB346" s="0" t="n">
        <v>0.999</v>
      </c>
      <c r="DC346" s="0" t="n">
        <v>9.999999</v>
      </c>
      <c r="DD346" s="0" t="n">
        <v>0.999</v>
      </c>
      <c r="DE346" s="0" t="n">
        <v>9.999999</v>
      </c>
      <c r="DF346" s="0" t="n">
        <v>0.999</v>
      </c>
    </row>
    <row r="347" customFormat="false" ht="12.75" hidden="false" customHeight="false" outlineLevel="0" collapsed="false">
      <c r="C347" s="7"/>
      <c r="D347" s="8"/>
      <c r="M347" s="7"/>
      <c r="N347" s="8"/>
      <c r="Q347" s="7"/>
      <c r="R347" s="8"/>
      <c r="U347" s="7"/>
      <c r="V347" s="8"/>
      <c r="AC347" s="7"/>
      <c r="AD347" s="8"/>
      <c r="AE347" s="7"/>
      <c r="AF347" s="8"/>
      <c r="BR347" s="0" t="n">
        <v>0.999</v>
      </c>
      <c r="BS347" s="0" t="n">
        <v>9.999999</v>
      </c>
      <c r="BT347" s="0" t="n">
        <v>0.999</v>
      </c>
      <c r="BU347" s="0" t="n">
        <v>9.999999</v>
      </c>
      <c r="BV347" s="0" t="n">
        <v>0.999</v>
      </c>
      <c r="BW347" s="0" t="n">
        <v>9.999999</v>
      </c>
      <c r="BX347" s="0" t="n">
        <v>0.999</v>
      </c>
      <c r="BY347" s="0" t="n">
        <v>9.999999</v>
      </c>
      <c r="BZ347" s="0" t="n">
        <v>0.999</v>
      </c>
      <c r="CA347" s="0" t="n">
        <v>9.999999</v>
      </c>
      <c r="CB347" s="0" t="n">
        <v>0.999</v>
      </c>
      <c r="CC347" s="0" t="n">
        <v>9.999999</v>
      </c>
      <c r="CD347" s="0" t="n">
        <v>0.999</v>
      </c>
      <c r="CE347" s="0" t="n">
        <v>9.999999</v>
      </c>
      <c r="CF347" s="0" t="n">
        <v>0.999</v>
      </c>
      <c r="CG347" s="0" t="n">
        <v>9.999999</v>
      </c>
      <c r="CH347" s="0" t="n">
        <v>0.999</v>
      </c>
      <c r="CI347" s="0" t="n">
        <v>9.999999</v>
      </c>
      <c r="CJ347" s="0" t="n">
        <v>0.999</v>
      </c>
      <c r="CK347" s="0" t="n">
        <v>9.999999</v>
      </c>
      <c r="CL347" s="0" t="n">
        <v>0.999</v>
      </c>
      <c r="CM347" s="0" t="n">
        <v>9.999999</v>
      </c>
      <c r="CN347" s="0" t="n">
        <v>0.999</v>
      </c>
      <c r="CO347" s="0" t="n">
        <v>9.999999</v>
      </c>
      <c r="CP347" s="0" t="n">
        <v>0.999</v>
      </c>
      <c r="CQ347" s="0" t="n">
        <v>9.999999</v>
      </c>
      <c r="CR347" s="0" t="n">
        <v>0.999</v>
      </c>
      <c r="CS347" s="0" t="n">
        <v>9.999999</v>
      </c>
      <c r="CT347" s="0" t="n">
        <v>0.999</v>
      </c>
      <c r="CU347" s="0" t="n">
        <v>9.999999</v>
      </c>
      <c r="CV347" s="0" t="n">
        <v>0.999</v>
      </c>
      <c r="CW347" s="0" t="n">
        <v>9.999999</v>
      </c>
      <c r="CX347" s="0" t="n">
        <v>0.999</v>
      </c>
      <c r="CY347" s="0" t="n">
        <v>9.999999</v>
      </c>
      <c r="CZ347" s="0" t="n">
        <v>0.999</v>
      </c>
      <c r="DA347" s="0" t="n">
        <v>9.999999</v>
      </c>
      <c r="DB347" s="0" t="n">
        <v>0.999</v>
      </c>
      <c r="DC347" s="0" t="n">
        <v>9.999999</v>
      </c>
      <c r="DD347" s="0" t="n">
        <v>0.999</v>
      </c>
      <c r="DE347" s="0" t="n">
        <v>9.999999</v>
      </c>
      <c r="DF347" s="0" t="n">
        <v>0.999</v>
      </c>
    </row>
    <row r="348" customFormat="false" ht="12.75" hidden="false" customHeight="false" outlineLevel="0" collapsed="false">
      <c r="C348" s="7"/>
      <c r="D348" s="8"/>
      <c r="M348" s="7"/>
      <c r="N348" s="8"/>
      <c r="Q348" s="7"/>
      <c r="R348" s="8"/>
      <c r="U348" s="7"/>
      <c r="V348" s="8"/>
      <c r="AC348" s="7"/>
      <c r="AD348" s="8"/>
      <c r="AE348" s="7"/>
      <c r="AF348" s="8"/>
      <c r="BR348" s="0" t="n">
        <v>0.999</v>
      </c>
      <c r="BS348" s="0" t="n">
        <v>9.999999</v>
      </c>
      <c r="BT348" s="0" t="n">
        <v>0.999</v>
      </c>
      <c r="BU348" s="0" t="n">
        <v>9.999999</v>
      </c>
      <c r="BV348" s="0" t="n">
        <v>0.999</v>
      </c>
      <c r="BW348" s="0" t="n">
        <v>9.999999</v>
      </c>
      <c r="BX348" s="0" t="n">
        <v>0.999</v>
      </c>
      <c r="BY348" s="0" t="n">
        <v>9.999999</v>
      </c>
      <c r="BZ348" s="0" t="n">
        <v>0.999</v>
      </c>
      <c r="CA348" s="0" t="n">
        <v>9.999999</v>
      </c>
      <c r="CB348" s="0" t="n">
        <v>0.999</v>
      </c>
      <c r="CC348" s="0" t="n">
        <v>9.999999</v>
      </c>
      <c r="CD348" s="0" t="n">
        <v>0.999</v>
      </c>
      <c r="CE348" s="0" t="n">
        <v>9.999999</v>
      </c>
      <c r="CF348" s="0" t="n">
        <v>0.999</v>
      </c>
      <c r="CG348" s="0" t="n">
        <v>9.999999</v>
      </c>
      <c r="CH348" s="0" t="n">
        <v>0.999</v>
      </c>
      <c r="CI348" s="0" t="n">
        <v>9.999999</v>
      </c>
      <c r="CJ348" s="0" t="n">
        <v>0.999</v>
      </c>
      <c r="CK348" s="0" t="n">
        <v>9.999999</v>
      </c>
      <c r="CL348" s="0" t="n">
        <v>0.999</v>
      </c>
      <c r="CM348" s="0" t="n">
        <v>9.999999</v>
      </c>
      <c r="CN348" s="0" t="n">
        <v>0.999</v>
      </c>
      <c r="CO348" s="0" t="n">
        <v>9.999999</v>
      </c>
      <c r="CP348" s="0" t="n">
        <v>0.999</v>
      </c>
      <c r="CQ348" s="0" t="n">
        <v>9.999999</v>
      </c>
      <c r="CR348" s="0" t="n">
        <v>0.999</v>
      </c>
      <c r="CS348" s="0" t="n">
        <v>9.999999</v>
      </c>
      <c r="CT348" s="0" t="n">
        <v>0.999</v>
      </c>
      <c r="CU348" s="0" t="n">
        <v>9.999999</v>
      </c>
      <c r="CV348" s="0" t="n">
        <v>0.999</v>
      </c>
      <c r="CW348" s="0" t="n">
        <v>9.999999</v>
      </c>
      <c r="CX348" s="0" t="n">
        <v>0.999</v>
      </c>
      <c r="CY348" s="0" t="n">
        <v>9.999999</v>
      </c>
      <c r="CZ348" s="0" t="n">
        <v>0.999</v>
      </c>
      <c r="DA348" s="0" t="n">
        <v>9.999999</v>
      </c>
      <c r="DB348" s="0" t="n">
        <v>0.999</v>
      </c>
      <c r="DC348" s="0" t="n">
        <v>9.999999</v>
      </c>
      <c r="DD348" s="0" t="n">
        <v>0.999</v>
      </c>
      <c r="DE348" s="0" t="n">
        <v>9.999999</v>
      </c>
      <c r="DF348" s="0" t="n">
        <v>0.999</v>
      </c>
    </row>
    <row r="349" customFormat="false" ht="12.75" hidden="false" customHeight="false" outlineLevel="0" collapsed="false">
      <c r="C349" s="7"/>
      <c r="D349" s="8"/>
      <c r="M349" s="7"/>
      <c r="N349" s="8"/>
      <c r="Q349" s="7"/>
      <c r="R349" s="8"/>
      <c r="U349" s="7"/>
      <c r="V349" s="8"/>
      <c r="AC349" s="7"/>
      <c r="AD349" s="8"/>
      <c r="AE349" s="7"/>
      <c r="AF349" s="8"/>
      <c r="BR349" s="0" t="n">
        <v>0.999</v>
      </c>
      <c r="BS349" s="0" t="n">
        <v>9.999999</v>
      </c>
      <c r="BT349" s="0" t="n">
        <v>0.999</v>
      </c>
      <c r="BU349" s="0" t="n">
        <v>9.999999</v>
      </c>
      <c r="BV349" s="0" t="n">
        <v>0.999</v>
      </c>
      <c r="BW349" s="0" t="n">
        <v>9.999999</v>
      </c>
      <c r="BX349" s="0" t="n">
        <v>0.999</v>
      </c>
      <c r="BY349" s="0" t="n">
        <v>9.999999</v>
      </c>
      <c r="BZ349" s="0" t="n">
        <v>0.999</v>
      </c>
      <c r="CA349" s="0" t="n">
        <v>9.999999</v>
      </c>
      <c r="CB349" s="0" t="n">
        <v>0.999</v>
      </c>
      <c r="CC349" s="0" t="n">
        <v>9.999999</v>
      </c>
      <c r="CD349" s="0" t="n">
        <v>0.999</v>
      </c>
      <c r="CE349" s="0" t="n">
        <v>9.999999</v>
      </c>
      <c r="CF349" s="0" t="n">
        <v>0.999</v>
      </c>
      <c r="CG349" s="0" t="n">
        <v>9.999999</v>
      </c>
      <c r="CH349" s="0" t="n">
        <v>0.999</v>
      </c>
      <c r="CI349" s="0" t="n">
        <v>9.999999</v>
      </c>
      <c r="CJ349" s="0" t="n">
        <v>0.999</v>
      </c>
      <c r="CK349" s="0" t="n">
        <v>9.999999</v>
      </c>
      <c r="CL349" s="0" t="n">
        <v>0.999</v>
      </c>
      <c r="CM349" s="0" t="n">
        <v>9.999999</v>
      </c>
      <c r="CN349" s="0" t="n">
        <v>0.999</v>
      </c>
      <c r="CO349" s="0" t="n">
        <v>9.999999</v>
      </c>
      <c r="CP349" s="0" t="n">
        <v>0.999</v>
      </c>
      <c r="CQ349" s="0" t="n">
        <v>9.999999</v>
      </c>
      <c r="CR349" s="0" t="n">
        <v>0.999</v>
      </c>
      <c r="CS349" s="0" t="n">
        <v>9.999999</v>
      </c>
      <c r="CT349" s="0" t="n">
        <v>0.999</v>
      </c>
      <c r="CU349" s="0" t="n">
        <v>9.999999</v>
      </c>
      <c r="CV349" s="0" t="n">
        <v>0.999</v>
      </c>
      <c r="CW349" s="0" t="n">
        <v>9.999999</v>
      </c>
      <c r="CX349" s="0" t="n">
        <v>0.999</v>
      </c>
      <c r="CY349" s="0" t="n">
        <v>9.999999</v>
      </c>
      <c r="CZ349" s="0" t="n">
        <v>0.999</v>
      </c>
      <c r="DA349" s="0" t="n">
        <v>9.999999</v>
      </c>
      <c r="DB349" s="0" t="n">
        <v>0.999</v>
      </c>
      <c r="DC349" s="0" t="n">
        <v>9.999999</v>
      </c>
      <c r="DD349" s="0" t="n">
        <v>0.999</v>
      </c>
      <c r="DE349" s="0" t="n">
        <v>9.999999</v>
      </c>
      <c r="DF349" s="0" t="n">
        <v>0.999</v>
      </c>
    </row>
    <row r="350" customFormat="false" ht="12.75" hidden="false" customHeight="false" outlineLevel="0" collapsed="false">
      <c r="C350" s="7"/>
      <c r="D350" s="8"/>
      <c r="M350" s="7"/>
      <c r="N350" s="8"/>
      <c r="Q350" s="7"/>
      <c r="R350" s="8"/>
      <c r="U350" s="7"/>
      <c r="V350" s="8"/>
      <c r="AC350" s="7"/>
      <c r="AD350" s="8"/>
      <c r="AE350" s="7"/>
      <c r="AF350" s="8"/>
      <c r="BR350" s="0" t="n">
        <v>0.999</v>
      </c>
      <c r="BS350" s="0" t="n">
        <v>9.999999</v>
      </c>
      <c r="BT350" s="0" t="n">
        <v>0.999</v>
      </c>
      <c r="BU350" s="0" t="n">
        <v>9.999999</v>
      </c>
      <c r="BV350" s="0" t="n">
        <v>0.999</v>
      </c>
      <c r="BW350" s="0" t="n">
        <v>9.999999</v>
      </c>
      <c r="BX350" s="0" t="n">
        <v>0.999</v>
      </c>
      <c r="BY350" s="0" t="n">
        <v>9.999999</v>
      </c>
      <c r="BZ350" s="0" t="n">
        <v>0.999</v>
      </c>
      <c r="CA350" s="0" t="n">
        <v>9.999999</v>
      </c>
      <c r="CB350" s="0" t="n">
        <v>0.999</v>
      </c>
      <c r="CC350" s="0" t="n">
        <v>9.999999</v>
      </c>
      <c r="CD350" s="0" t="n">
        <v>0.999</v>
      </c>
      <c r="CE350" s="0" t="n">
        <v>9.999999</v>
      </c>
      <c r="CF350" s="0" t="n">
        <v>0.999</v>
      </c>
      <c r="CG350" s="0" t="n">
        <v>9.999999</v>
      </c>
      <c r="CH350" s="0" t="n">
        <v>0.999</v>
      </c>
      <c r="CI350" s="0" t="n">
        <v>9.999999</v>
      </c>
      <c r="CJ350" s="0" t="n">
        <v>0.999</v>
      </c>
      <c r="CK350" s="0" t="n">
        <v>9.999999</v>
      </c>
      <c r="CL350" s="0" t="n">
        <v>0.999</v>
      </c>
      <c r="CM350" s="0" t="n">
        <v>9.999999</v>
      </c>
      <c r="CN350" s="0" t="n">
        <v>0.999</v>
      </c>
      <c r="CO350" s="0" t="n">
        <v>9.999999</v>
      </c>
      <c r="CP350" s="0" t="n">
        <v>0.999</v>
      </c>
      <c r="CQ350" s="0" t="n">
        <v>9.999999</v>
      </c>
      <c r="CR350" s="0" t="n">
        <v>0.999</v>
      </c>
      <c r="CS350" s="0" t="n">
        <v>9.999999</v>
      </c>
      <c r="CT350" s="0" t="n">
        <v>0.999</v>
      </c>
      <c r="CU350" s="0" t="n">
        <v>9.999999</v>
      </c>
      <c r="CV350" s="0" t="n">
        <v>0.999</v>
      </c>
      <c r="CW350" s="0" t="n">
        <v>9.999999</v>
      </c>
      <c r="CX350" s="0" t="n">
        <v>0.999</v>
      </c>
      <c r="CY350" s="0" t="n">
        <v>9.999999</v>
      </c>
      <c r="CZ350" s="0" t="n">
        <v>0.999</v>
      </c>
      <c r="DA350" s="0" t="n">
        <v>9.999999</v>
      </c>
      <c r="DB350" s="0" t="n">
        <v>0.999</v>
      </c>
      <c r="DC350" s="0" t="n">
        <v>9.999999</v>
      </c>
      <c r="DD350" s="0" t="n">
        <v>0.999</v>
      </c>
      <c r="DE350" s="0" t="n">
        <v>9.999999</v>
      </c>
      <c r="DF350" s="0" t="n">
        <v>0.999</v>
      </c>
    </row>
    <row r="351" customFormat="false" ht="12.75" hidden="false" customHeight="false" outlineLevel="0" collapsed="false">
      <c r="C351" s="7"/>
      <c r="D351" s="8"/>
      <c r="M351" s="7"/>
      <c r="N351" s="8"/>
      <c r="Q351" s="7"/>
      <c r="R351" s="8"/>
      <c r="U351" s="7"/>
      <c r="V351" s="8"/>
      <c r="AC351" s="7"/>
      <c r="AD351" s="8"/>
      <c r="AE351" s="7"/>
      <c r="AF351" s="8"/>
      <c r="BR351" s="0" t="n">
        <v>0.999</v>
      </c>
      <c r="BS351" s="0" t="n">
        <v>9.999999</v>
      </c>
      <c r="BT351" s="0" t="n">
        <v>0.999</v>
      </c>
      <c r="BU351" s="0" t="n">
        <v>9.999999</v>
      </c>
      <c r="BV351" s="0" t="n">
        <v>0.999</v>
      </c>
      <c r="BW351" s="0" t="n">
        <v>9.999999</v>
      </c>
      <c r="BX351" s="0" t="n">
        <v>0.999</v>
      </c>
      <c r="BY351" s="0" t="n">
        <v>9.999999</v>
      </c>
      <c r="BZ351" s="0" t="n">
        <v>0.999</v>
      </c>
      <c r="CA351" s="0" t="n">
        <v>9.999999</v>
      </c>
      <c r="CB351" s="0" t="n">
        <v>0.999</v>
      </c>
      <c r="CC351" s="0" t="n">
        <v>9.999999</v>
      </c>
      <c r="CD351" s="0" t="n">
        <v>0.999</v>
      </c>
      <c r="CE351" s="0" t="n">
        <v>9.999999</v>
      </c>
      <c r="CF351" s="0" t="n">
        <v>0.999</v>
      </c>
      <c r="CG351" s="0" t="n">
        <v>9.999999</v>
      </c>
      <c r="CH351" s="0" t="n">
        <v>0.999</v>
      </c>
      <c r="CI351" s="0" t="n">
        <v>9.999999</v>
      </c>
      <c r="CJ351" s="0" t="n">
        <v>0.999</v>
      </c>
      <c r="CK351" s="0" t="n">
        <v>9.999999</v>
      </c>
      <c r="CL351" s="0" t="n">
        <v>0.999</v>
      </c>
      <c r="CM351" s="0" t="n">
        <v>9.999999</v>
      </c>
      <c r="CN351" s="0" t="n">
        <v>0.999</v>
      </c>
      <c r="CO351" s="0" t="n">
        <v>9.999999</v>
      </c>
      <c r="CP351" s="0" t="n">
        <v>0.999</v>
      </c>
      <c r="CQ351" s="0" t="n">
        <v>9.999999</v>
      </c>
      <c r="CR351" s="0" t="n">
        <v>0.999</v>
      </c>
      <c r="CS351" s="0" t="n">
        <v>9.999999</v>
      </c>
      <c r="CT351" s="0" t="n">
        <v>0.999</v>
      </c>
      <c r="CU351" s="0" t="n">
        <v>9.999999</v>
      </c>
      <c r="CV351" s="0" t="n">
        <v>0.999</v>
      </c>
      <c r="CW351" s="0" t="n">
        <v>9.999999</v>
      </c>
      <c r="CX351" s="0" t="n">
        <v>0.999</v>
      </c>
      <c r="CY351" s="0" t="n">
        <v>9.999999</v>
      </c>
      <c r="CZ351" s="0" t="n">
        <v>0.999</v>
      </c>
      <c r="DA351" s="0" t="n">
        <v>9.999999</v>
      </c>
      <c r="DB351" s="0" t="n">
        <v>0.999</v>
      </c>
      <c r="DC351" s="0" t="n">
        <v>9.999999</v>
      </c>
      <c r="DD351" s="0" t="n">
        <v>0.999</v>
      </c>
      <c r="DE351" s="0" t="n">
        <v>9.999999</v>
      </c>
      <c r="DF351" s="0" t="n">
        <v>0.999</v>
      </c>
    </row>
    <row r="352" customFormat="false" ht="12.75" hidden="false" customHeight="false" outlineLevel="0" collapsed="false">
      <c r="C352" s="7"/>
      <c r="D352" s="8"/>
      <c r="M352" s="7"/>
      <c r="N352" s="8"/>
      <c r="Q352" s="7"/>
      <c r="R352" s="8"/>
      <c r="U352" s="7"/>
      <c r="V352" s="8"/>
      <c r="AC352" s="7"/>
      <c r="AD352" s="8"/>
      <c r="AE352" s="7"/>
      <c r="AF352" s="8"/>
      <c r="BR352" s="0" t="n">
        <v>0.999</v>
      </c>
      <c r="BS352" s="0" t="n">
        <v>9.999999</v>
      </c>
      <c r="BT352" s="0" t="n">
        <v>0.999</v>
      </c>
      <c r="BU352" s="0" t="n">
        <v>9.999999</v>
      </c>
      <c r="BV352" s="0" t="n">
        <v>0.999</v>
      </c>
      <c r="BW352" s="0" t="n">
        <v>9.999999</v>
      </c>
      <c r="BX352" s="0" t="n">
        <v>0.999</v>
      </c>
      <c r="BY352" s="0" t="n">
        <v>9.999999</v>
      </c>
      <c r="BZ352" s="0" t="n">
        <v>0.999</v>
      </c>
      <c r="CA352" s="0" t="n">
        <v>9.999999</v>
      </c>
      <c r="CB352" s="0" t="n">
        <v>0.999</v>
      </c>
      <c r="CC352" s="0" t="n">
        <v>9.999999</v>
      </c>
      <c r="CD352" s="0" t="n">
        <v>0.999</v>
      </c>
      <c r="CE352" s="0" t="n">
        <v>9.999999</v>
      </c>
      <c r="CF352" s="0" t="n">
        <v>0.999</v>
      </c>
      <c r="CG352" s="0" t="n">
        <v>9.999999</v>
      </c>
      <c r="CH352" s="0" t="n">
        <v>0.999</v>
      </c>
      <c r="CI352" s="0" t="n">
        <v>9.999999</v>
      </c>
      <c r="CJ352" s="0" t="n">
        <v>0.999</v>
      </c>
      <c r="CK352" s="0" t="n">
        <v>9.999999</v>
      </c>
      <c r="CL352" s="0" t="n">
        <v>0.999</v>
      </c>
      <c r="CM352" s="0" t="n">
        <v>9.999999</v>
      </c>
      <c r="CN352" s="0" t="n">
        <v>0.999</v>
      </c>
      <c r="CO352" s="0" t="n">
        <v>9.999999</v>
      </c>
      <c r="CP352" s="0" t="n">
        <v>0.999</v>
      </c>
      <c r="CQ352" s="0" t="n">
        <v>9.999999</v>
      </c>
      <c r="CR352" s="0" t="n">
        <v>0.999</v>
      </c>
      <c r="CS352" s="0" t="n">
        <v>9.999999</v>
      </c>
      <c r="CT352" s="0" t="n">
        <v>0.999</v>
      </c>
      <c r="CU352" s="0" t="n">
        <v>9.999999</v>
      </c>
      <c r="CV352" s="0" t="n">
        <v>0.999</v>
      </c>
      <c r="CW352" s="0" t="n">
        <v>9.999999</v>
      </c>
      <c r="CX352" s="0" t="n">
        <v>0.999</v>
      </c>
      <c r="CY352" s="0" t="n">
        <v>9.999999</v>
      </c>
      <c r="CZ352" s="0" t="n">
        <v>0.999</v>
      </c>
      <c r="DA352" s="0" t="n">
        <v>9.999999</v>
      </c>
      <c r="DB352" s="0" t="n">
        <v>0.999</v>
      </c>
      <c r="DC352" s="0" t="n">
        <v>9.999999</v>
      </c>
      <c r="DD352" s="0" t="n">
        <v>0.999</v>
      </c>
      <c r="DE352" s="0" t="n">
        <v>9.999999</v>
      </c>
      <c r="DF352" s="0" t="n">
        <v>0.999</v>
      </c>
    </row>
    <row r="353" customFormat="false" ht="12.75" hidden="false" customHeight="false" outlineLevel="0" collapsed="false">
      <c r="C353" s="7"/>
      <c r="D353" s="8"/>
      <c r="M353" s="7"/>
      <c r="N353" s="8"/>
      <c r="Q353" s="7"/>
      <c r="R353" s="8"/>
      <c r="U353" s="7"/>
      <c r="V353" s="8"/>
      <c r="AC353" s="7"/>
      <c r="AD353" s="8"/>
      <c r="AE353" s="7"/>
      <c r="AF353" s="8"/>
      <c r="BR353" s="0" t="n">
        <v>0.999</v>
      </c>
      <c r="BS353" s="0" t="n">
        <v>9.999999</v>
      </c>
      <c r="BT353" s="0" t="n">
        <v>0.999</v>
      </c>
      <c r="BU353" s="0" t="n">
        <v>9.999999</v>
      </c>
      <c r="BV353" s="0" t="n">
        <v>0.999</v>
      </c>
      <c r="BW353" s="0" t="n">
        <v>9.999999</v>
      </c>
      <c r="BX353" s="0" t="n">
        <v>0.999</v>
      </c>
      <c r="BY353" s="0" t="n">
        <v>9.999999</v>
      </c>
      <c r="BZ353" s="0" t="n">
        <v>0.999</v>
      </c>
      <c r="CA353" s="0" t="n">
        <v>9.999999</v>
      </c>
      <c r="CB353" s="0" t="n">
        <v>0.999</v>
      </c>
      <c r="CC353" s="0" t="n">
        <v>9.999999</v>
      </c>
      <c r="CD353" s="0" t="n">
        <v>0.999</v>
      </c>
      <c r="CE353" s="0" t="n">
        <v>9.999999</v>
      </c>
      <c r="CF353" s="0" t="n">
        <v>0.999</v>
      </c>
      <c r="CG353" s="0" t="n">
        <v>9.999999</v>
      </c>
      <c r="CH353" s="0" t="n">
        <v>0.999</v>
      </c>
      <c r="CI353" s="0" t="n">
        <v>9.999999</v>
      </c>
      <c r="CJ353" s="0" t="n">
        <v>0.999</v>
      </c>
      <c r="CK353" s="0" t="n">
        <v>9.999999</v>
      </c>
      <c r="CL353" s="0" t="n">
        <v>0.999</v>
      </c>
      <c r="CM353" s="0" t="n">
        <v>9.999999</v>
      </c>
      <c r="CN353" s="0" t="n">
        <v>0.999</v>
      </c>
      <c r="CO353" s="0" t="n">
        <v>9.999999</v>
      </c>
      <c r="CP353" s="0" t="n">
        <v>0.999</v>
      </c>
      <c r="CQ353" s="0" t="n">
        <v>9.999999</v>
      </c>
      <c r="CR353" s="0" t="n">
        <v>0.999</v>
      </c>
      <c r="CS353" s="0" t="n">
        <v>9.999999</v>
      </c>
      <c r="CT353" s="0" t="n">
        <v>0.999</v>
      </c>
      <c r="CU353" s="0" t="n">
        <v>9.999999</v>
      </c>
      <c r="CV353" s="0" t="n">
        <v>0.999</v>
      </c>
      <c r="CW353" s="0" t="n">
        <v>9.999999</v>
      </c>
      <c r="CX353" s="0" t="n">
        <v>0.999</v>
      </c>
      <c r="CY353" s="0" t="n">
        <v>9.999999</v>
      </c>
      <c r="CZ353" s="0" t="n">
        <v>0.999</v>
      </c>
      <c r="DA353" s="0" t="n">
        <v>9.999999</v>
      </c>
      <c r="DB353" s="0" t="n">
        <v>0.999</v>
      </c>
      <c r="DC353" s="0" t="n">
        <v>9.999999</v>
      </c>
      <c r="DD353" s="0" t="n">
        <v>0.999</v>
      </c>
      <c r="DE353" s="0" t="n">
        <v>9.999999</v>
      </c>
      <c r="DF353" s="0" t="n">
        <v>0.999</v>
      </c>
    </row>
    <row r="354" customFormat="false" ht="12.75" hidden="false" customHeight="false" outlineLevel="0" collapsed="false">
      <c r="C354" s="7"/>
      <c r="D354" s="8"/>
      <c r="M354" s="7"/>
      <c r="N354" s="8"/>
      <c r="Q354" s="7"/>
      <c r="R354" s="8"/>
      <c r="U354" s="7"/>
      <c r="V354" s="8"/>
      <c r="AC354" s="7"/>
      <c r="AD354" s="8"/>
      <c r="AE354" s="7"/>
      <c r="AF354" s="8"/>
      <c r="BR354" s="0" t="n">
        <v>0.999</v>
      </c>
      <c r="BS354" s="0" t="n">
        <v>9.999999</v>
      </c>
      <c r="BT354" s="0" t="n">
        <v>0.999</v>
      </c>
      <c r="BU354" s="0" t="n">
        <v>9.999999</v>
      </c>
      <c r="BV354" s="0" t="n">
        <v>0.999</v>
      </c>
      <c r="BW354" s="0" t="n">
        <v>9.999999</v>
      </c>
      <c r="BX354" s="0" t="n">
        <v>0.999</v>
      </c>
      <c r="BY354" s="0" t="n">
        <v>9.999999</v>
      </c>
      <c r="BZ354" s="0" t="n">
        <v>0.999</v>
      </c>
      <c r="CA354" s="0" t="n">
        <v>9.999999</v>
      </c>
      <c r="CB354" s="0" t="n">
        <v>0.999</v>
      </c>
      <c r="CC354" s="0" t="n">
        <v>9.999999</v>
      </c>
      <c r="CD354" s="0" t="n">
        <v>0.999</v>
      </c>
      <c r="CE354" s="0" t="n">
        <v>9.999999</v>
      </c>
      <c r="CF354" s="0" t="n">
        <v>0.999</v>
      </c>
      <c r="CG354" s="0" t="n">
        <v>9.999999</v>
      </c>
      <c r="CH354" s="0" t="n">
        <v>0.999</v>
      </c>
      <c r="CI354" s="0" t="n">
        <v>9.999999</v>
      </c>
      <c r="CJ354" s="0" t="n">
        <v>0.999</v>
      </c>
      <c r="CK354" s="0" t="n">
        <v>9.999999</v>
      </c>
      <c r="CL354" s="0" t="n">
        <v>0.999</v>
      </c>
      <c r="CM354" s="0" t="n">
        <v>9.999999</v>
      </c>
      <c r="CN354" s="0" t="n">
        <v>0.999</v>
      </c>
      <c r="CO354" s="0" t="n">
        <v>9.999999</v>
      </c>
      <c r="CP354" s="0" t="n">
        <v>0.999</v>
      </c>
      <c r="CQ354" s="0" t="n">
        <v>9.999999</v>
      </c>
      <c r="CR354" s="0" t="n">
        <v>0.999</v>
      </c>
      <c r="CS354" s="0" t="n">
        <v>9.999999</v>
      </c>
      <c r="CT354" s="0" t="n">
        <v>0.999</v>
      </c>
      <c r="CU354" s="0" t="n">
        <v>9.999999</v>
      </c>
      <c r="CV354" s="0" t="n">
        <v>0.999</v>
      </c>
      <c r="CW354" s="0" t="n">
        <v>9.999999</v>
      </c>
      <c r="CX354" s="0" t="n">
        <v>0.999</v>
      </c>
      <c r="CY354" s="0" t="n">
        <v>9.999999</v>
      </c>
      <c r="CZ354" s="0" t="n">
        <v>0.999</v>
      </c>
      <c r="DA354" s="0" t="n">
        <v>9.999999</v>
      </c>
      <c r="DB354" s="0" t="n">
        <v>0.999</v>
      </c>
      <c r="DC354" s="0" t="n">
        <v>9.999999</v>
      </c>
      <c r="DD354" s="0" t="n">
        <v>0.999</v>
      </c>
      <c r="DE354" s="0" t="n">
        <v>9.999999</v>
      </c>
      <c r="DF354" s="0" t="n">
        <v>0.999</v>
      </c>
    </row>
    <row r="355" customFormat="false" ht="12.75" hidden="false" customHeight="false" outlineLevel="0" collapsed="false">
      <c r="C355" s="7"/>
      <c r="D355" s="8"/>
      <c r="M355" s="7"/>
      <c r="N355" s="8"/>
      <c r="Q355" s="7"/>
      <c r="R355" s="8"/>
      <c r="U355" s="7"/>
      <c r="V355" s="8"/>
      <c r="AC355" s="7"/>
      <c r="AD355" s="8"/>
      <c r="AE355" s="7"/>
      <c r="AF355" s="8"/>
      <c r="BR355" s="0" t="n">
        <v>0.999</v>
      </c>
      <c r="BS355" s="0" t="n">
        <v>9.999999</v>
      </c>
      <c r="BT355" s="0" t="n">
        <v>0.999</v>
      </c>
      <c r="BU355" s="0" t="n">
        <v>9.999999</v>
      </c>
      <c r="BV355" s="0" t="n">
        <v>0.999</v>
      </c>
      <c r="BW355" s="0" t="n">
        <v>9.999999</v>
      </c>
      <c r="BX355" s="0" t="n">
        <v>0.999</v>
      </c>
      <c r="BY355" s="0" t="n">
        <v>9.999999</v>
      </c>
      <c r="BZ355" s="0" t="n">
        <v>0.999</v>
      </c>
      <c r="CA355" s="0" t="n">
        <v>9.999999</v>
      </c>
      <c r="CB355" s="0" t="n">
        <v>0.999</v>
      </c>
      <c r="CC355" s="0" t="n">
        <v>9.999999</v>
      </c>
      <c r="CD355" s="0" t="n">
        <v>0.999</v>
      </c>
      <c r="CE355" s="0" t="n">
        <v>9.999999</v>
      </c>
      <c r="CF355" s="0" t="n">
        <v>0.999</v>
      </c>
      <c r="CG355" s="0" t="n">
        <v>9.999999</v>
      </c>
      <c r="CH355" s="0" t="n">
        <v>0.999</v>
      </c>
      <c r="CI355" s="0" t="n">
        <v>9.999999</v>
      </c>
      <c r="CJ355" s="0" t="n">
        <v>0.999</v>
      </c>
      <c r="CK355" s="0" t="n">
        <v>9.999999</v>
      </c>
      <c r="CL355" s="0" t="n">
        <v>0.999</v>
      </c>
      <c r="CM355" s="0" t="n">
        <v>9.999999</v>
      </c>
      <c r="CN355" s="0" t="n">
        <v>0.999</v>
      </c>
      <c r="CO355" s="0" t="n">
        <v>9.999999</v>
      </c>
      <c r="CP355" s="0" t="n">
        <v>0.999</v>
      </c>
      <c r="CQ355" s="0" t="n">
        <v>9.999999</v>
      </c>
      <c r="CR355" s="0" t="n">
        <v>0.999</v>
      </c>
      <c r="CS355" s="0" t="n">
        <v>9.999999</v>
      </c>
      <c r="CT355" s="0" t="n">
        <v>0.999</v>
      </c>
      <c r="CU355" s="0" t="n">
        <v>9.999999</v>
      </c>
      <c r="CV355" s="0" t="n">
        <v>0.999</v>
      </c>
      <c r="CW355" s="0" t="n">
        <v>9.999999</v>
      </c>
      <c r="CX355" s="0" t="n">
        <v>0.999</v>
      </c>
      <c r="CY355" s="0" t="n">
        <v>9.999999</v>
      </c>
      <c r="CZ355" s="0" t="n">
        <v>0.999</v>
      </c>
      <c r="DA355" s="0" t="n">
        <v>9.999999</v>
      </c>
      <c r="DB355" s="0" t="n">
        <v>0.999</v>
      </c>
      <c r="DC355" s="0" t="n">
        <v>9.999999</v>
      </c>
      <c r="DD355" s="0" t="n">
        <v>0.999</v>
      </c>
      <c r="DE355" s="0" t="n">
        <v>9.999999</v>
      </c>
      <c r="DF355" s="0" t="n">
        <v>0.999</v>
      </c>
    </row>
    <row r="356" customFormat="false" ht="12.75" hidden="false" customHeight="false" outlineLevel="0" collapsed="false">
      <c r="C356" s="7"/>
      <c r="D356" s="8"/>
      <c r="M356" s="7"/>
      <c r="N356" s="8"/>
      <c r="Q356" s="7"/>
      <c r="R356" s="8"/>
      <c r="U356" s="7"/>
      <c r="V356" s="8"/>
      <c r="AC356" s="7"/>
      <c r="AD356" s="8"/>
      <c r="AE356" s="7"/>
      <c r="AF356" s="8"/>
      <c r="BR356" s="0" t="n">
        <v>0.999</v>
      </c>
      <c r="BS356" s="0" t="n">
        <v>9.999999</v>
      </c>
      <c r="BT356" s="0" t="n">
        <v>0.999</v>
      </c>
      <c r="BU356" s="0" t="n">
        <v>9.999999</v>
      </c>
      <c r="BV356" s="0" t="n">
        <v>0.999</v>
      </c>
      <c r="BW356" s="0" t="n">
        <v>9.999999</v>
      </c>
      <c r="BX356" s="0" t="n">
        <v>0.999</v>
      </c>
      <c r="BY356" s="0" t="n">
        <v>9.999999</v>
      </c>
      <c r="BZ356" s="0" t="n">
        <v>0.999</v>
      </c>
      <c r="CA356" s="0" t="n">
        <v>9.999999</v>
      </c>
      <c r="CB356" s="0" t="n">
        <v>0.999</v>
      </c>
      <c r="CC356" s="0" t="n">
        <v>9.999999</v>
      </c>
      <c r="CD356" s="0" t="n">
        <v>0.999</v>
      </c>
      <c r="CE356" s="0" t="n">
        <v>9.999999</v>
      </c>
      <c r="CF356" s="0" t="n">
        <v>0.999</v>
      </c>
      <c r="CG356" s="0" t="n">
        <v>9.999999</v>
      </c>
      <c r="CH356" s="0" t="n">
        <v>0.999</v>
      </c>
      <c r="CI356" s="0" t="n">
        <v>9.999999</v>
      </c>
      <c r="CJ356" s="0" t="n">
        <v>0.999</v>
      </c>
      <c r="CK356" s="0" t="n">
        <v>9.999999</v>
      </c>
      <c r="CL356" s="0" t="n">
        <v>0.999</v>
      </c>
      <c r="CM356" s="0" t="n">
        <v>9.999999</v>
      </c>
      <c r="CN356" s="0" t="n">
        <v>0.999</v>
      </c>
      <c r="CO356" s="0" t="n">
        <v>9.999999</v>
      </c>
      <c r="CP356" s="0" t="n">
        <v>0.999</v>
      </c>
      <c r="CQ356" s="0" t="n">
        <v>9.999999</v>
      </c>
      <c r="CR356" s="0" t="n">
        <v>0.999</v>
      </c>
      <c r="CS356" s="0" t="n">
        <v>9.999999</v>
      </c>
      <c r="CT356" s="0" t="n">
        <v>0.999</v>
      </c>
      <c r="CU356" s="0" t="n">
        <v>9.999999</v>
      </c>
      <c r="CV356" s="0" t="n">
        <v>0.999</v>
      </c>
      <c r="CW356" s="0" t="n">
        <v>9.999999</v>
      </c>
      <c r="CX356" s="0" t="n">
        <v>0.999</v>
      </c>
      <c r="CY356" s="0" t="n">
        <v>9.999999</v>
      </c>
      <c r="CZ356" s="0" t="n">
        <v>0.999</v>
      </c>
      <c r="DA356" s="0" t="n">
        <v>9.999999</v>
      </c>
      <c r="DB356" s="0" t="n">
        <v>0.999</v>
      </c>
      <c r="DC356" s="0" t="n">
        <v>9.999999</v>
      </c>
      <c r="DD356" s="0" t="n">
        <v>0.999</v>
      </c>
      <c r="DE356" s="0" t="n">
        <v>9.999999</v>
      </c>
      <c r="DF356" s="0" t="n">
        <v>0.999</v>
      </c>
    </row>
    <row r="357" customFormat="false" ht="12.75" hidden="false" customHeight="false" outlineLevel="0" collapsed="false">
      <c r="C357" s="7"/>
      <c r="D357" s="8"/>
      <c r="M357" s="7"/>
      <c r="N357" s="8"/>
      <c r="Q357" s="7"/>
      <c r="R357" s="8"/>
      <c r="U357" s="7"/>
      <c r="V357" s="8"/>
      <c r="AC357" s="7"/>
      <c r="AD357" s="8"/>
      <c r="AE357" s="7"/>
      <c r="AF357" s="8"/>
      <c r="BR357" s="0" t="n">
        <v>0.999</v>
      </c>
      <c r="BS357" s="0" t="n">
        <v>9.999999</v>
      </c>
      <c r="BT357" s="0" t="n">
        <v>0.999</v>
      </c>
      <c r="BU357" s="0" t="n">
        <v>9.999999</v>
      </c>
      <c r="BV357" s="0" t="n">
        <v>0.999</v>
      </c>
      <c r="BW357" s="0" t="n">
        <v>9.999999</v>
      </c>
      <c r="BX357" s="0" t="n">
        <v>0.999</v>
      </c>
      <c r="BY357" s="0" t="n">
        <v>9.999999</v>
      </c>
      <c r="BZ357" s="0" t="n">
        <v>0.999</v>
      </c>
      <c r="CA357" s="0" t="n">
        <v>9.999999</v>
      </c>
      <c r="CB357" s="0" t="n">
        <v>0.999</v>
      </c>
      <c r="CC357" s="0" t="n">
        <v>9.999999</v>
      </c>
      <c r="CD357" s="0" t="n">
        <v>0.999</v>
      </c>
      <c r="CE357" s="0" t="n">
        <v>9.999999</v>
      </c>
      <c r="CF357" s="0" t="n">
        <v>0.999</v>
      </c>
      <c r="CG357" s="0" t="n">
        <v>9.999999</v>
      </c>
      <c r="CH357" s="0" t="n">
        <v>0.999</v>
      </c>
      <c r="CI357" s="0" t="n">
        <v>9.999999</v>
      </c>
      <c r="CJ357" s="0" t="n">
        <v>0.999</v>
      </c>
      <c r="CK357" s="0" t="n">
        <v>9.999999</v>
      </c>
      <c r="CL357" s="0" t="n">
        <v>0.999</v>
      </c>
      <c r="CM357" s="0" t="n">
        <v>9.999999</v>
      </c>
      <c r="CN357" s="0" t="n">
        <v>0.999</v>
      </c>
      <c r="CO357" s="0" t="n">
        <v>9.999999</v>
      </c>
      <c r="CP357" s="0" t="n">
        <v>0.999</v>
      </c>
      <c r="CQ357" s="0" t="n">
        <v>9.999999</v>
      </c>
      <c r="CR357" s="0" t="n">
        <v>0.999</v>
      </c>
      <c r="CS357" s="0" t="n">
        <v>9.999999</v>
      </c>
      <c r="CT357" s="0" t="n">
        <v>0.999</v>
      </c>
      <c r="CU357" s="0" t="n">
        <v>9.999999</v>
      </c>
      <c r="CV357" s="0" t="n">
        <v>0.999</v>
      </c>
      <c r="CW357" s="0" t="n">
        <v>9.999999</v>
      </c>
      <c r="CX357" s="0" t="n">
        <v>0.999</v>
      </c>
      <c r="CY357" s="0" t="n">
        <v>9.999999</v>
      </c>
      <c r="CZ357" s="0" t="n">
        <v>0.999</v>
      </c>
      <c r="DA357" s="0" t="n">
        <v>9.999999</v>
      </c>
      <c r="DB357" s="0" t="n">
        <v>0.999</v>
      </c>
      <c r="DC357" s="0" t="n">
        <v>9.999999</v>
      </c>
      <c r="DD357" s="0" t="n">
        <v>0.999</v>
      </c>
      <c r="DE357" s="0" t="n">
        <v>9.999999</v>
      </c>
      <c r="DF357" s="0" t="n">
        <v>0.999</v>
      </c>
    </row>
    <row r="358" customFormat="false" ht="12.75" hidden="false" customHeight="false" outlineLevel="0" collapsed="false">
      <c r="C358" s="7"/>
      <c r="D358" s="8"/>
      <c r="M358" s="7"/>
      <c r="N358" s="8"/>
      <c r="Q358" s="7"/>
      <c r="R358" s="8"/>
      <c r="U358" s="7"/>
      <c r="V358" s="8"/>
      <c r="AC358" s="7"/>
      <c r="AD358" s="8"/>
      <c r="AE358" s="7"/>
      <c r="AF358" s="8"/>
      <c r="BR358" s="0" t="n">
        <v>0.999</v>
      </c>
      <c r="BS358" s="0" t="n">
        <v>9.999999</v>
      </c>
      <c r="BT358" s="0" t="n">
        <v>0.999</v>
      </c>
      <c r="BU358" s="0" t="n">
        <v>9.999999</v>
      </c>
      <c r="BV358" s="0" t="n">
        <v>0.999</v>
      </c>
      <c r="BW358" s="0" t="n">
        <v>9.999999</v>
      </c>
      <c r="BX358" s="0" t="n">
        <v>0.999</v>
      </c>
      <c r="BY358" s="0" t="n">
        <v>9.999999</v>
      </c>
      <c r="BZ358" s="0" t="n">
        <v>0.999</v>
      </c>
      <c r="CA358" s="0" t="n">
        <v>9.999999</v>
      </c>
      <c r="CB358" s="0" t="n">
        <v>0.999</v>
      </c>
      <c r="CC358" s="0" t="n">
        <v>9.999999</v>
      </c>
      <c r="CD358" s="0" t="n">
        <v>0.999</v>
      </c>
      <c r="CE358" s="0" t="n">
        <v>9.999999</v>
      </c>
      <c r="CF358" s="0" t="n">
        <v>0.999</v>
      </c>
      <c r="CG358" s="0" t="n">
        <v>9.999999</v>
      </c>
      <c r="CH358" s="0" t="n">
        <v>0.999</v>
      </c>
      <c r="CI358" s="0" t="n">
        <v>9.999999</v>
      </c>
      <c r="CJ358" s="0" t="n">
        <v>0.999</v>
      </c>
      <c r="CK358" s="0" t="n">
        <v>9.999999</v>
      </c>
      <c r="CL358" s="0" t="n">
        <v>0.999</v>
      </c>
      <c r="CM358" s="0" t="n">
        <v>9.999999</v>
      </c>
      <c r="CN358" s="0" t="n">
        <v>0.999</v>
      </c>
      <c r="CO358" s="0" t="n">
        <v>9.999999</v>
      </c>
      <c r="CP358" s="0" t="n">
        <v>0.999</v>
      </c>
      <c r="CQ358" s="0" t="n">
        <v>9.999999</v>
      </c>
      <c r="CR358" s="0" t="n">
        <v>0.999</v>
      </c>
      <c r="CS358" s="0" t="n">
        <v>9.999999</v>
      </c>
      <c r="CT358" s="0" t="n">
        <v>0.999</v>
      </c>
      <c r="CU358" s="0" t="n">
        <v>9.999999</v>
      </c>
      <c r="CV358" s="0" t="n">
        <v>0.999</v>
      </c>
      <c r="CW358" s="0" t="n">
        <v>9.999999</v>
      </c>
      <c r="CX358" s="0" t="n">
        <v>0.999</v>
      </c>
      <c r="CY358" s="0" t="n">
        <v>9.999999</v>
      </c>
      <c r="CZ358" s="0" t="n">
        <v>0.999</v>
      </c>
      <c r="DA358" s="0" t="n">
        <v>9.999999</v>
      </c>
      <c r="DB358" s="0" t="n">
        <v>0.999</v>
      </c>
      <c r="DC358" s="0" t="n">
        <v>9.999999</v>
      </c>
      <c r="DD358" s="0" t="n">
        <v>0.999</v>
      </c>
      <c r="DE358" s="0" t="n">
        <v>9.999999</v>
      </c>
      <c r="DF358" s="0" t="n">
        <v>0.999</v>
      </c>
    </row>
    <row r="359" customFormat="false" ht="12.75" hidden="false" customHeight="false" outlineLevel="0" collapsed="false">
      <c r="C359" s="7"/>
      <c r="D359" s="8"/>
      <c r="M359" s="7"/>
      <c r="N359" s="8"/>
      <c r="Q359" s="7"/>
      <c r="R359" s="8"/>
      <c r="U359" s="7"/>
      <c r="V359" s="8"/>
      <c r="AC359" s="7"/>
      <c r="AD359" s="8"/>
      <c r="AE359" s="7"/>
      <c r="AF359" s="8"/>
      <c r="BR359" s="0" t="n">
        <v>0.999</v>
      </c>
      <c r="BS359" s="0" t="n">
        <v>9.999999</v>
      </c>
      <c r="BT359" s="0" t="n">
        <v>0.999</v>
      </c>
      <c r="BU359" s="0" t="n">
        <v>9.999999</v>
      </c>
      <c r="BV359" s="0" t="n">
        <v>0.999</v>
      </c>
      <c r="BW359" s="0" t="n">
        <v>9.999999</v>
      </c>
      <c r="BX359" s="0" t="n">
        <v>0.999</v>
      </c>
      <c r="BY359" s="0" t="n">
        <v>9.999999</v>
      </c>
      <c r="BZ359" s="0" t="n">
        <v>0.999</v>
      </c>
      <c r="CA359" s="0" t="n">
        <v>9.999999</v>
      </c>
      <c r="CB359" s="0" t="n">
        <v>0.999</v>
      </c>
      <c r="CC359" s="0" t="n">
        <v>9.999999</v>
      </c>
      <c r="CD359" s="0" t="n">
        <v>0.999</v>
      </c>
      <c r="CE359" s="0" t="n">
        <v>9.999999</v>
      </c>
      <c r="CF359" s="0" t="n">
        <v>0.999</v>
      </c>
      <c r="CG359" s="0" t="n">
        <v>9.999999</v>
      </c>
      <c r="CH359" s="0" t="n">
        <v>0.999</v>
      </c>
      <c r="CI359" s="0" t="n">
        <v>9.999999</v>
      </c>
      <c r="CJ359" s="0" t="n">
        <v>0.999</v>
      </c>
      <c r="CK359" s="0" t="n">
        <v>9.999999</v>
      </c>
      <c r="CL359" s="0" t="n">
        <v>0.999</v>
      </c>
      <c r="CM359" s="0" t="n">
        <v>9.999999</v>
      </c>
      <c r="CN359" s="0" t="n">
        <v>0.999</v>
      </c>
      <c r="CO359" s="0" t="n">
        <v>9.999999</v>
      </c>
      <c r="CP359" s="0" t="n">
        <v>0.999</v>
      </c>
      <c r="CQ359" s="0" t="n">
        <v>9.999999</v>
      </c>
      <c r="CR359" s="0" t="n">
        <v>0.999</v>
      </c>
      <c r="CS359" s="0" t="n">
        <v>9.999999</v>
      </c>
      <c r="CT359" s="0" t="n">
        <v>0.999</v>
      </c>
      <c r="CU359" s="0" t="n">
        <v>9.999999</v>
      </c>
      <c r="CV359" s="0" t="n">
        <v>0.999</v>
      </c>
      <c r="CW359" s="0" t="n">
        <v>9.999999</v>
      </c>
      <c r="CX359" s="0" t="n">
        <v>0.999</v>
      </c>
      <c r="CY359" s="0" t="n">
        <v>9.999999</v>
      </c>
      <c r="CZ359" s="0" t="n">
        <v>0.999</v>
      </c>
      <c r="DA359" s="0" t="n">
        <v>9.999999</v>
      </c>
      <c r="DB359" s="0" t="n">
        <v>0.999</v>
      </c>
      <c r="DC359" s="0" t="n">
        <v>9.999999</v>
      </c>
      <c r="DD359" s="0" t="n">
        <v>0.999</v>
      </c>
      <c r="DE359" s="0" t="n">
        <v>9.999999</v>
      </c>
      <c r="DF359" s="0" t="n">
        <v>0.999</v>
      </c>
    </row>
    <row r="360" customFormat="false" ht="12.75" hidden="false" customHeight="false" outlineLevel="0" collapsed="false">
      <c r="C360" s="7"/>
      <c r="D360" s="8"/>
      <c r="M360" s="7"/>
      <c r="N360" s="8"/>
      <c r="Q360" s="7"/>
      <c r="R360" s="8"/>
      <c r="U360" s="7"/>
      <c r="V360" s="8"/>
      <c r="AC360" s="7"/>
      <c r="AD360" s="8"/>
      <c r="AE360" s="7"/>
      <c r="AF360" s="8"/>
      <c r="BR360" s="0" t="n">
        <v>0.999</v>
      </c>
      <c r="BS360" s="0" t="n">
        <v>9.999999</v>
      </c>
      <c r="BT360" s="0" t="n">
        <v>0.999</v>
      </c>
      <c r="BU360" s="0" t="n">
        <v>9.999999</v>
      </c>
      <c r="BV360" s="0" t="n">
        <v>0.999</v>
      </c>
      <c r="BW360" s="0" t="n">
        <v>9.999999</v>
      </c>
      <c r="BX360" s="0" t="n">
        <v>0.999</v>
      </c>
      <c r="BY360" s="0" t="n">
        <v>9.999999</v>
      </c>
      <c r="BZ360" s="0" t="n">
        <v>0.999</v>
      </c>
      <c r="CA360" s="0" t="n">
        <v>9.999999</v>
      </c>
      <c r="CB360" s="0" t="n">
        <v>0.999</v>
      </c>
      <c r="CC360" s="0" t="n">
        <v>9.999999</v>
      </c>
      <c r="CD360" s="0" t="n">
        <v>0.999</v>
      </c>
      <c r="CE360" s="0" t="n">
        <v>9.999999</v>
      </c>
      <c r="CF360" s="0" t="n">
        <v>0.999</v>
      </c>
      <c r="CG360" s="0" t="n">
        <v>9.999999</v>
      </c>
      <c r="CH360" s="0" t="n">
        <v>0.999</v>
      </c>
      <c r="CI360" s="0" t="n">
        <v>9.999999</v>
      </c>
      <c r="CJ360" s="0" t="n">
        <v>0.999</v>
      </c>
      <c r="CK360" s="0" t="n">
        <v>9.999999</v>
      </c>
      <c r="CL360" s="0" t="n">
        <v>0.999</v>
      </c>
      <c r="CM360" s="0" t="n">
        <v>9.999999</v>
      </c>
      <c r="CN360" s="0" t="n">
        <v>0.999</v>
      </c>
      <c r="CO360" s="0" t="n">
        <v>9.999999</v>
      </c>
      <c r="CP360" s="0" t="n">
        <v>0.999</v>
      </c>
      <c r="CQ360" s="0" t="n">
        <v>9.999999</v>
      </c>
      <c r="CR360" s="0" t="n">
        <v>0.999</v>
      </c>
      <c r="CS360" s="0" t="n">
        <v>9.999999</v>
      </c>
      <c r="CT360" s="0" t="n">
        <v>0.999</v>
      </c>
      <c r="CU360" s="0" t="n">
        <v>9.999999</v>
      </c>
      <c r="CV360" s="0" t="n">
        <v>0.999</v>
      </c>
      <c r="CW360" s="0" t="n">
        <v>9.999999</v>
      </c>
      <c r="CX360" s="0" t="n">
        <v>0.999</v>
      </c>
      <c r="CY360" s="0" t="n">
        <v>9.999999</v>
      </c>
      <c r="CZ360" s="0" t="n">
        <v>0.999</v>
      </c>
      <c r="DA360" s="0" t="n">
        <v>9.999999</v>
      </c>
      <c r="DB360" s="0" t="n">
        <v>0.999</v>
      </c>
      <c r="DC360" s="0" t="n">
        <v>9.999999</v>
      </c>
      <c r="DD360" s="0" t="n">
        <v>0.999</v>
      </c>
      <c r="DE360" s="0" t="n">
        <v>9.999999</v>
      </c>
      <c r="DF360" s="0" t="n">
        <v>0.999</v>
      </c>
    </row>
    <row r="361" customFormat="false" ht="12.75" hidden="false" customHeight="false" outlineLevel="0" collapsed="false">
      <c r="C361" s="7"/>
      <c r="D361" s="8"/>
      <c r="M361" s="7"/>
      <c r="N361" s="8"/>
      <c r="Q361" s="7"/>
      <c r="R361" s="8"/>
      <c r="U361" s="7"/>
      <c r="V361" s="8"/>
      <c r="AC361" s="7"/>
      <c r="AD361" s="8"/>
      <c r="AE361" s="7"/>
      <c r="AF361" s="8"/>
      <c r="BR361" s="0" t="n">
        <v>0.999</v>
      </c>
      <c r="BS361" s="0" t="n">
        <v>9.999999</v>
      </c>
      <c r="BT361" s="0" t="n">
        <v>0.999</v>
      </c>
      <c r="BU361" s="0" t="n">
        <v>9.999999</v>
      </c>
      <c r="BV361" s="0" t="n">
        <v>0.999</v>
      </c>
      <c r="BW361" s="0" t="n">
        <v>9.999999</v>
      </c>
      <c r="BX361" s="0" t="n">
        <v>0.999</v>
      </c>
      <c r="BY361" s="0" t="n">
        <v>9.999999</v>
      </c>
      <c r="BZ361" s="0" t="n">
        <v>0.999</v>
      </c>
      <c r="CA361" s="0" t="n">
        <v>9.999999</v>
      </c>
      <c r="CB361" s="0" t="n">
        <v>0.999</v>
      </c>
      <c r="CC361" s="0" t="n">
        <v>9.999999</v>
      </c>
      <c r="CD361" s="0" t="n">
        <v>0.999</v>
      </c>
      <c r="CE361" s="0" t="n">
        <v>9.999999</v>
      </c>
      <c r="CF361" s="0" t="n">
        <v>0.999</v>
      </c>
      <c r="CG361" s="0" t="n">
        <v>9.999999</v>
      </c>
      <c r="CH361" s="0" t="n">
        <v>0.999</v>
      </c>
      <c r="CI361" s="0" t="n">
        <v>9.999999</v>
      </c>
      <c r="CJ361" s="0" t="n">
        <v>0.999</v>
      </c>
      <c r="CK361" s="0" t="n">
        <v>9.999999</v>
      </c>
      <c r="CL361" s="0" t="n">
        <v>0.999</v>
      </c>
      <c r="CM361" s="0" t="n">
        <v>9.999999</v>
      </c>
      <c r="CN361" s="0" t="n">
        <v>0.999</v>
      </c>
      <c r="CO361" s="0" t="n">
        <v>9.999999</v>
      </c>
      <c r="CP361" s="0" t="n">
        <v>0.999</v>
      </c>
      <c r="CQ361" s="0" t="n">
        <v>9.999999</v>
      </c>
      <c r="CR361" s="0" t="n">
        <v>0.999</v>
      </c>
      <c r="CS361" s="0" t="n">
        <v>9.999999</v>
      </c>
      <c r="CT361" s="0" t="n">
        <v>0.999</v>
      </c>
      <c r="CU361" s="0" t="n">
        <v>9.999999</v>
      </c>
      <c r="CV361" s="0" t="n">
        <v>0.999</v>
      </c>
      <c r="CW361" s="0" t="n">
        <v>9.999999</v>
      </c>
      <c r="CX361" s="0" t="n">
        <v>0.999</v>
      </c>
      <c r="CY361" s="0" t="n">
        <v>9.999999</v>
      </c>
      <c r="CZ361" s="0" t="n">
        <v>0.999</v>
      </c>
      <c r="DA361" s="0" t="n">
        <v>9.999999</v>
      </c>
      <c r="DB361" s="0" t="n">
        <v>0.999</v>
      </c>
      <c r="DC361" s="0" t="n">
        <v>9.999999</v>
      </c>
      <c r="DD361" s="0" t="n">
        <v>0.999</v>
      </c>
      <c r="DE361" s="0" t="n">
        <v>9.999999</v>
      </c>
      <c r="DF361" s="0" t="n">
        <v>0.999</v>
      </c>
    </row>
    <row r="362" customFormat="false" ht="12.75" hidden="false" customHeight="false" outlineLevel="0" collapsed="false">
      <c r="C362" s="7"/>
      <c r="D362" s="8"/>
      <c r="M362" s="7"/>
      <c r="N362" s="8"/>
      <c r="Q362" s="7"/>
      <c r="R362" s="8"/>
      <c r="U362" s="7"/>
      <c r="V362" s="8"/>
      <c r="AC362" s="7"/>
      <c r="AD362" s="8"/>
      <c r="AE362" s="7"/>
      <c r="AF362" s="8"/>
      <c r="BR362" s="0" t="n">
        <v>0.999</v>
      </c>
      <c r="BS362" s="0" t="n">
        <v>9.999999</v>
      </c>
      <c r="BT362" s="0" t="n">
        <v>0.999</v>
      </c>
      <c r="BU362" s="0" t="n">
        <v>9.999999</v>
      </c>
      <c r="BV362" s="0" t="n">
        <v>0.999</v>
      </c>
      <c r="BW362" s="0" t="n">
        <v>9.999999</v>
      </c>
      <c r="BX362" s="0" t="n">
        <v>0.999</v>
      </c>
      <c r="BY362" s="0" t="n">
        <v>9.999999</v>
      </c>
      <c r="BZ362" s="0" t="n">
        <v>0.999</v>
      </c>
      <c r="CA362" s="0" t="n">
        <v>9.999999</v>
      </c>
      <c r="CB362" s="0" t="n">
        <v>0.999</v>
      </c>
      <c r="CC362" s="0" t="n">
        <v>9.999999</v>
      </c>
      <c r="CD362" s="0" t="n">
        <v>0.999</v>
      </c>
      <c r="CE362" s="0" t="n">
        <v>9.999999</v>
      </c>
      <c r="CF362" s="0" t="n">
        <v>0.999</v>
      </c>
      <c r="CG362" s="0" t="n">
        <v>9.999999</v>
      </c>
      <c r="CH362" s="0" t="n">
        <v>0.999</v>
      </c>
      <c r="CI362" s="0" t="n">
        <v>9.999999</v>
      </c>
      <c r="CJ362" s="0" t="n">
        <v>0.999</v>
      </c>
      <c r="CK362" s="0" t="n">
        <v>9.999999</v>
      </c>
      <c r="CL362" s="0" t="n">
        <v>0.999</v>
      </c>
      <c r="CM362" s="0" t="n">
        <v>9.999999</v>
      </c>
      <c r="CN362" s="0" t="n">
        <v>0.999</v>
      </c>
      <c r="CO362" s="0" t="n">
        <v>9.999999</v>
      </c>
      <c r="CP362" s="0" t="n">
        <v>0.999</v>
      </c>
      <c r="CQ362" s="0" t="n">
        <v>9.999999</v>
      </c>
      <c r="CR362" s="0" t="n">
        <v>0.999</v>
      </c>
      <c r="CS362" s="0" t="n">
        <v>9.999999</v>
      </c>
      <c r="CT362" s="0" t="n">
        <v>0.999</v>
      </c>
      <c r="CU362" s="0" t="n">
        <v>9.999999</v>
      </c>
      <c r="CV362" s="0" t="n">
        <v>0.999</v>
      </c>
      <c r="CW362" s="0" t="n">
        <v>9.999999</v>
      </c>
      <c r="CX362" s="0" t="n">
        <v>0.999</v>
      </c>
      <c r="CY362" s="0" t="n">
        <v>9.999999</v>
      </c>
      <c r="CZ362" s="0" t="n">
        <v>0.999</v>
      </c>
      <c r="DA362" s="0" t="n">
        <v>9.999999</v>
      </c>
      <c r="DB362" s="0" t="n">
        <v>0.999</v>
      </c>
      <c r="DC362" s="0" t="n">
        <v>9.999999</v>
      </c>
      <c r="DD362" s="0" t="n">
        <v>0.999</v>
      </c>
      <c r="DE362" s="0" t="n">
        <v>9.999999</v>
      </c>
      <c r="DF362" s="0" t="n">
        <v>0.999</v>
      </c>
    </row>
    <row r="363" customFormat="false" ht="12.75" hidden="false" customHeight="false" outlineLevel="0" collapsed="false">
      <c r="C363" s="7"/>
      <c r="D363" s="8"/>
      <c r="M363" s="7"/>
      <c r="N363" s="8"/>
      <c r="Q363" s="7"/>
      <c r="R363" s="8"/>
      <c r="U363" s="7"/>
      <c r="V363" s="8"/>
      <c r="AC363" s="7"/>
      <c r="AD363" s="8"/>
      <c r="AE363" s="7"/>
      <c r="AF363" s="8"/>
      <c r="BR363" s="0" t="n">
        <v>0.999</v>
      </c>
      <c r="BS363" s="0" t="n">
        <v>9.999999</v>
      </c>
      <c r="BT363" s="0" t="n">
        <v>0.999</v>
      </c>
      <c r="BU363" s="0" t="n">
        <v>9.999999</v>
      </c>
      <c r="BV363" s="0" t="n">
        <v>0.999</v>
      </c>
      <c r="BW363" s="0" t="n">
        <v>9.999999</v>
      </c>
      <c r="BX363" s="0" t="n">
        <v>0.999</v>
      </c>
      <c r="BY363" s="0" t="n">
        <v>9.999999</v>
      </c>
      <c r="BZ363" s="0" t="n">
        <v>0.999</v>
      </c>
      <c r="CA363" s="0" t="n">
        <v>9.999999</v>
      </c>
      <c r="CB363" s="0" t="n">
        <v>0.999</v>
      </c>
      <c r="CC363" s="0" t="n">
        <v>9.999999</v>
      </c>
      <c r="CD363" s="0" t="n">
        <v>0.999</v>
      </c>
      <c r="CE363" s="0" t="n">
        <v>9.999999</v>
      </c>
      <c r="CF363" s="0" t="n">
        <v>0.999</v>
      </c>
      <c r="CG363" s="0" t="n">
        <v>9.999999</v>
      </c>
      <c r="CH363" s="0" t="n">
        <v>0.999</v>
      </c>
      <c r="CI363" s="0" t="n">
        <v>9.999999</v>
      </c>
      <c r="CJ363" s="0" t="n">
        <v>0.999</v>
      </c>
      <c r="CK363" s="0" t="n">
        <v>9.999999</v>
      </c>
      <c r="CL363" s="0" t="n">
        <v>0.999</v>
      </c>
      <c r="CM363" s="0" t="n">
        <v>9.999999</v>
      </c>
      <c r="CN363" s="0" t="n">
        <v>0.999</v>
      </c>
      <c r="CO363" s="0" t="n">
        <v>9.999999</v>
      </c>
      <c r="CP363" s="0" t="n">
        <v>0.999</v>
      </c>
      <c r="CQ363" s="0" t="n">
        <v>9.999999</v>
      </c>
      <c r="CR363" s="0" t="n">
        <v>0.999</v>
      </c>
      <c r="CS363" s="0" t="n">
        <v>9.999999</v>
      </c>
      <c r="CT363" s="0" t="n">
        <v>0.999</v>
      </c>
      <c r="CU363" s="0" t="n">
        <v>9.999999</v>
      </c>
      <c r="CV363" s="0" t="n">
        <v>0.999</v>
      </c>
      <c r="CW363" s="0" t="n">
        <v>9.999999</v>
      </c>
      <c r="CX363" s="0" t="n">
        <v>0.999</v>
      </c>
      <c r="CY363" s="0" t="n">
        <v>9.999999</v>
      </c>
      <c r="CZ363" s="0" t="n">
        <v>0.999</v>
      </c>
      <c r="DA363" s="0" t="n">
        <v>9.999999</v>
      </c>
      <c r="DB363" s="0" t="n">
        <v>0.999</v>
      </c>
      <c r="DC363" s="0" t="n">
        <v>9.999999</v>
      </c>
      <c r="DD363" s="0" t="n">
        <v>0.999</v>
      </c>
      <c r="DE363" s="0" t="n">
        <v>9.999999</v>
      </c>
      <c r="DF363" s="0" t="n">
        <v>0.999</v>
      </c>
    </row>
    <row r="364" customFormat="false" ht="12.75" hidden="false" customHeight="false" outlineLevel="0" collapsed="false">
      <c r="C364" s="7"/>
      <c r="D364" s="8"/>
      <c r="M364" s="7"/>
      <c r="N364" s="8"/>
      <c r="Q364" s="7"/>
      <c r="R364" s="8"/>
      <c r="U364" s="7"/>
      <c r="V364" s="8"/>
      <c r="AC364" s="7"/>
      <c r="AD364" s="8"/>
      <c r="AE364" s="7"/>
      <c r="AF364" s="8"/>
      <c r="BR364" s="0" t="n">
        <v>0.999</v>
      </c>
      <c r="BS364" s="0" t="n">
        <v>9.999999</v>
      </c>
      <c r="BT364" s="0" t="n">
        <v>0.999</v>
      </c>
      <c r="BU364" s="0" t="n">
        <v>9.999999</v>
      </c>
      <c r="BV364" s="0" t="n">
        <v>0.999</v>
      </c>
      <c r="BW364" s="0" t="n">
        <v>9.999999</v>
      </c>
      <c r="BX364" s="0" t="n">
        <v>0.999</v>
      </c>
      <c r="BY364" s="0" t="n">
        <v>9.999999</v>
      </c>
      <c r="BZ364" s="0" t="n">
        <v>0.999</v>
      </c>
      <c r="CA364" s="0" t="n">
        <v>9.999999</v>
      </c>
      <c r="CB364" s="0" t="n">
        <v>0.999</v>
      </c>
      <c r="CC364" s="0" t="n">
        <v>9.999999</v>
      </c>
      <c r="CD364" s="0" t="n">
        <v>0.999</v>
      </c>
      <c r="CE364" s="0" t="n">
        <v>9.999999</v>
      </c>
      <c r="CF364" s="0" t="n">
        <v>0.999</v>
      </c>
      <c r="CG364" s="0" t="n">
        <v>9.999999</v>
      </c>
      <c r="CH364" s="0" t="n">
        <v>0.999</v>
      </c>
      <c r="CI364" s="0" t="n">
        <v>9.999999</v>
      </c>
      <c r="CJ364" s="0" t="n">
        <v>0.999</v>
      </c>
      <c r="CK364" s="0" t="n">
        <v>9.999999</v>
      </c>
      <c r="CL364" s="0" t="n">
        <v>0.999</v>
      </c>
      <c r="CM364" s="0" t="n">
        <v>9.999999</v>
      </c>
      <c r="CN364" s="0" t="n">
        <v>0.999</v>
      </c>
      <c r="CO364" s="0" t="n">
        <v>9.999999</v>
      </c>
      <c r="CP364" s="0" t="n">
        <v>0.999</v>
      </c>
      <c r="CQ364" s="0" t="n">
        <v>9.999999</v>
      </c>
      <c r="CR364" s="0" t="n">
        <v>0.999</v>
      </c>
      <c r="CS364" s="0" t="n">
        <v>9.999999</v>
      </c>
      <c r="CT364" s="0" t="n">
        <v>0.999</v>
      </c>
      <c r="CU364" s="0" t="n">
        <v>9.999999</v>
      </c>
      <c r="CV364" s="0" t="n">
        <v>0.999</v>
      </c>
      <c r="CW364" s="0" t="n">
        <v>9.999999</v>
      </c>
      <c r="CX364" s="0" t="n">
        <v>0.999</v>
      </c>
      <c r="CY364" s="0" t="n">
        <v>9.999999</v>
      </c>
      <c r="CZ364" s="0" t="n">
        <v>0.999</v>
      </c>
      <c r="DA364" s="0" t="n">
        <v>9.999999</v>
      </c>
      <c r="DB364" s="0" t="n">
        <v>0.999</v>
      </c>
      <c r="DC364" s="0" t="n">
        <v>9.999999</v>
      </c>
      <c r="DD364" s="0" t="n">
        <v>0.999</v>
      </c>
      <c r="DE364" s="0" t="n">
        <v>9.999999</v>
      </c>
      <c r="DF364" s="0" t="n">
        <v>0.999</v>
      </c>
    </row>
    <row r="365" customFormat="false" ht="12.75" hidden="false" customHeight="false" outlineLevel="0" collapsed="false">
      <c r="C365" s="7"/>
      <c r="D365" s="8"/>
      <c r="M365" s="7"/>
      <c r="N365" s="8"/>
      <c r="Q365" s="7"/>
      <c r="R365" s="8"/>
      <c r="U365" s="7"/>
      <c r="V365" s="8"/>
      <c r="AC365" s="7"/>
      <c r="AD365" s="8"/>
      <c r="AE365" s="7"/>
      <c r="AF365" s="8"/>
      <c r="BR365" s="0" t="n">
        <v>0.999</v>
      </c>
      <c r="BS365" s="0" t="n">
        <v>9.999999</v>
      </c>
      <c r="BT365" s="0" t="n">
        <v>0.999</v>
      </c>
      <c r="BU365" s="0" t="n">
        <v>9.999999</v>
      </c>
      <c r="BV365" s="0" t="n">
        <v>0.999</v>
      </c>
      <c r="BW365" s="0" t="n">
        <v>9.999999</v>
      </c>
      <c r="BX365" s="0" t="n">
        <v>0.999</v>
      </c>
      <c r="BY365" s="0" t="n">
        <v>9.999999</v>
      </c>
      <c r="BZ365" s="0" t="n">
        <v>0.999</v>
      </c>
      <c r="CA365" s="0" t="n">
        <v>9.999999</v>
      </c>
      <c r="CB365" s="0" t="n">
        <v>0.999</v>
      </c>
      <c r="CC365" s="0" t="n">
        <v>9.999999</v>
      </c>
      <c r="CD365" s="0" t="n">
        <v>0.999</v>
      </c>
      <c r="CE365" s="0" t="n">
        <v>9.999999</v>
      </c>
      <c r="CF365" s="0" t="n">
        <v>0.999</v>
      </c>
      <c r="CG365" s="0" t="n">
        <v>9.999999</v>
      </c>
      <c r="CH365" s="0" t="n">
        <v>0.999</v>
      </c>
      <c r="CI365" s="0" t="n">
        <v>9.999999</v>
      </c>
      <c r="CJ365" s="0" t="n">
        <v>0.999</v>
      </c>
      <c r="CK365" s="0" t="n">
        <v>9.999999</v>
      </c>
      <c r="CL365" s="0" t="n">
        <v>0.999</v>
      </c>
      <c r="CM365" s="0" t="n">
        <v>9.999999</v>
      </c>
      <c r="CN365" s="0" t="n">
        <v>0.999</v>
      </c>
      <c r="CO365" s="0" t="n">
        <v>9.999999</v>
      </c>
      <c r="CP365" s="0" t="n">
        <v>0.999</v>
      </c>
      <c r="CQ365" s="0" t="n">
        <v>9.999999</v>
      </c>
      <c r="CR365" s="0" t="n">
        <v>0.999</v>
      </c>
      <c r="CS365" s="0" t="n">
        <v>9.999999</v>
      </c>
      <c r="CT365" s="0" t="n">
        <v>0.999</v>
      </c>
      <c r="CU365" s="0" t="n">
        <v>9.999999</v>
      </c>
      <c r="CV365" s="0" t="n">
        <v>0.999</v>
      </c>
      <c r="CW365" s="0" t="n">
        <v>9.999999</v>
      </c>
      <c r="CX365" s="0" t="n">
        <v>0.999</v>
      </c>
      <c r="CY365" s="0" t="n">
        <v>9.999999</v>
      </c>
      <c r="CZ365" s="0" t="n">
        <v>0.999</v>
      </c>
      <c r="DA365" s="0" t="n">
        <v>9.999999</v>
      </c>
      <c r="DB365" s="0" t="n">
        <v>0.999</v>
      </c>
      <c r="DC365" s="0" t="n">
        <v>9.999999</v>
      </c>
      <c r="DD365" s="0" t="n">
        <v>0.999</v>
      </c>
      <c r="DE365" s="0" t="n">
        <v>9.999999</v>
      </c>
      <c r="DF365" s="0" t="n">
        <v>0.999</v>
      </c>
    </row>
    <row r="366" customFormat="false" ht="12.75" hidden="false" customHeight="false" outlineLevel="0" collapsed="false">
      <c r="C366" s="7"/>
      <c r="D366" s="8"/>
      <c r="M366" s="7"/>
      <c r="N366" s="8"/>
      <c r="Q366" s="7"/>
      <c r="R366" s="8"/>
      <c r="U366" s="7"/>
      <c r="V366" s="8"/>
      <c r="AC366" s="7"/>
      <c r="AD366" s="8"/>
      <c r="AE366" s="7"/>
      <c r="AF366" s="8"/>
      <c r="BR366" s="0" t="n">
        <v>0.999</v>
      </c>
      <c r="BS366" s="0" t="n">
        <v>9.999999</v>
      </c>
      <c r="BT366" s="0" t="n">
        <v>0.999</v>
      </c>
      <c r="BU366" s="0" t="n">
        <v>9.999999</v>
      </c>
      <c r="BV366" s="0" t="n">
        <v>0.999</v>
      </c>
      <c r="BW366" s="0" t="n">
        <v>9.999999</v>
      </c>
      <c r="BX366" s="0" t="n">
        <v>0.999</v>
      </c>
      <c r="BY366" s="0" t="n">
        <v>9.999999</v>
      </c>
      <c r="BZ366" s="0" t="n">
        <v>0.999</v>
      </c>
      <c r="CA366" s="0" t="n">
        <v>9.999999</v>
      </c>
      <c r="CB366" s="0" t="n">
        <v>0.999</v>
      </c>
      <c r="CC366" s="0" t="n">
        <v>9.999999</v>
      </c>
      <c r="CD366" s="0" t="n">
        <v>0.999</v>
      </c>
      <c r="CE366" s="0" t="n">
        <v>9.999999</v>
      </c>
      <c r="CF366" s="0" t="n">
        <v>0.999</v>
      </c>
      <c r="CG366" s="0" t="n">
        <v>9.999999</v>
      </c>
      <c r="CH366" s="0" t="n">
        <v>0.999</v>
      </c>
      <c r="CI366" s="0" t="n">
        <v>9.999999</v>
      </c>
      <c r="CJ366" s="0" t="n">
        <v>0.999</v>
      </c>
      <c r="CK366" s="0" t="n">
        <v>9.999999</v>
      </c>
      <c r="CL366" s="0" t="n">
        <v>0.999</v>
      </c>
      <c r="CM366" s="0" t="n">
        <v>9.999999</v>
      </c>
      <c r="CN366" s="0" t="n">
        <v>0.999</v>
      </c>
      <c r="CO366" s="0" t="n">
        <v>9.999999</v>
      </c>
      <c r="CP366" s="0" t="n">
        <v>0.999</v>
      </c>
      <c r="CQ366" s="0" t="n">
        <v>9.999999</v>
      </c>
      <c r="CR366" s="0" t="n">
        <v>0.999</v>
      </c>
      <c r="CS366" s="0" t="n">
        <v>9.999999</v>
      </c>
      <c r="CT366" s="0" t="n">
        <v>0.999</v>
      </c>
      <c r="CU366" s="0" t="n">
        <v>9.999999</v>
      </c>
      <c r="CV366" s="0" t="n">
        <v>0.999</v>
      </c>
      <c r="CW366" s="0" t="n">
        <v>9.999999</v>
      </c>
      <c r="CX366" s="0" t="n">
        <v>0.999</v>
      </c>
      <c r="CY366" s="0" t="n">
        <v>9.999999</v>
      </c>
      <c r="CZ366" s="0" t="n">
        <v>0.999</v>
      </c>
      <c r="DA366" s="0" t="n">
        <v>9.999999</v>
      </c>
      <c r="DB366" s="0" t="n">
        <v>0.999</v>
      </c>
      <c r="DC366" s="0" t="n">
        <v>9.999999</v>
      </c>
      <c r="DD366" s="0" t="n">
        <v>0.999</v>
      </c>
      <c r="DE366" s="0" t="n">
        <v>9.999999</v>
      </c>
      <c r="DF366" s="0" t="n">
        <v>0.999</v>
      </c>
    </row>
    <row r="367" customFormat="false" ht="12.75" hidden="false" customHeight="false" outlineLevel="0" collapsed="false">
      <c r="C367" s="7"/>
      <c r="D367" s="8"/>
      <c r="M367" s="7"/>
      <c r="N367" s="8"/>
      <c r="Q367" s="7"/>
      <c r="R367" s="8"/>
      <c r="U367" s="7"/>
      <c r="V367" s="8"/>
      <c r="AC367" s="7"/>
      <c r="AD367" s="8"/>
      <c r="AE367" s="7"/>
      <c r="AF367" s="8"/>
      <c r="BR367" s="0" t="n">
        <v>0.999</v>
      </c>
      <c r="BS367" s="0" t="n">
        <v>9.999999</v>
      </c>
      <c r="BT367" s="0" t="n">
        <v>0.999</v>
      </c>
      <c r="BU367" s="0" t="n">
        <v>9.999999</v>
      </c>
      <c r="BV367" s="0" t="n">
        <v>0.999</v>
      </c>
      <c r="BW367" s="0" t="n">
        <v>9.999999</v>
      </c>
      <c r="BX367" s="0" t="n">
        <v>0.999</v>
      </c>
      <c r="BY367" s="0" t="n">
        <v>9.999999</v>
      </c>
      <c r="BZ367" s="0" t="n">
        <v>0.999</v>
      </c>
      <c r="CA367" s="0" t="n">
        <v>9.999999</v>
      </c>
      <c r="CB367" s="0" t="n">
        <v>0.999</v>
      </c>
      <c r="CC367" s="0" t="n">
        <v>9.999999</v>
      </c>
      <c r="CD367" s="0" t="n">
        <v>0.999</v>
      </c>
      <c r="CE367" s="0" t="n">
        <v>9.999999</v>
      </c>
      <c r="CF367" s="0" t="n">
        <v>0.999</v>
      </c>
      <c r="CG367" s="0" t="n">
        <v>9.999999</v>
      </c>
      <c r="CH367" s="0" t="n">
        <v>0.999</v>
      </c>
      <c r="CI367" s="0" t="n">
        <v>9.999999</v>
      </c>
      <c r="CJ367" s="0" t="n">
        <v>0.999</v>
      </c>
      <c r="CK367" s="0" t="n">
        <v>9.999999</v>
      </c>
      <c r="CL367" s="0" t="n">
        <v>0.999</v>
      </c>
      <c r="CM367" s="0" t="n">
        <v>9.999999</v>
      </c>
      <c r="CN367" s="0" t="n">
        <v>0.999</v>
      </c>
      <c r="CO367" s="0" t="n">
        <v>9.999999</v>
      </c>
      <c r="CP367" s="0" t="n">
        <v>0.999</v>
      </c>
      <c r="CQ367" s="0" t="n">
        <v>9.999999</v>
      </c>
      <c r="CR367" s="0" t="n">
        <v>0.999</v>
      </c>
      <c r="CS367" s="0" t="n">
        <v>9.999999</v>
      </c>
      <c r="CT367" s="0" t="n">
        <v>0.999</v>
      </c>
      <c r="CU367" s="0" t="n">
        <v>9.999999</v>
      </c>
      <c r="CV367" s="0" t="n">
        <v>0.999</v>
      </c>
      <c r="CW367" s="0" t="n">
        <v>9.999999</v>
      </c>
      <c r="CX367" s="0" t="n">
        <v>0.999</v>
      </c>
      <c r="CY367" s="0" t="n">
        <v>9.999999</v>
      </c>
      <c r="CZ367" s="0" t="n">
        <v>0.999</v>
      </c>
      <c r="DA367" s="0" t="n">
        <v>9.999999</v>
      </c>
      <c r="DB367" s="0" t="n">
        <v>0.999</v>
      </c>
      <c r="DC367" s="0" t="n">
        <v>9.999999</v>
      </c>
      <c r="DD367" s="0" t="n">
        <v>0.999</v>
      </c>
      <c r="DE367" s="0" t="n">
        <v>9.999999</v>
      </c>
      <c r="DF367" s="0" t="n">
        <v>0.999</v>
      </c>
    </row>
    <row r="368" customFormat="false" ht="12.75" hidden="false" customHeight="false" outlineLevel="0" collapsed="false">
      <c r="C368" s="7"/>
      <c r="D368" s="8"/>
      <c r="M368" s="7"/>
      <c r="N368" s="8"/>
      <c r="Q368" s="7"/>
      <c r="R368" s="8"/>
      <c r="U368" s="7"/>
      <c r="V368" s="8"/>
      <c r="AC368" s="7"/>
      <c r="AD368" s="8"/>
      <c r="AE368" s="7"/>
      <c r="AF368" s="8"/>
      <c r="BR368" s="0" t="n">
        <v>0.999</v>
      </c>
      <c r="BS368" s="0" t="n">
        <v>9.999999</v>
      </c>
      <c r="BT368" s="0" t="n">
        <v>0.999</v>
      </c>
      <c r="BU368" s="0" t="n">
        <v>9.999999</v>
      </c>
      <c r="BV368" s="0" t="n">
        <v>0.999</v>
      </c>
      <c r="BW368" s="0" t="n">
        <v>9.999999</v>
      </c>
      <c r="BX368" s="0" t="n">
        <v>0.999</v>
      </c>
      <c r="BY368" s="0" t="n">
        <v>9.999999</v>
      </c>
      <c r="BZ368" s="0" t="n">
        <v>0.999</v>
      </c>
      <c r="CA368" s="0" t="n">
        <v>9.999999</v>
      </c>
      <c r="CB368" s="0" t="n">
        <v>0.999</v>
      </c>
      <c r="CC368" s="0" t="n">
        <v>9.999999</v>
      </c>
      <c r="CD368" s="0" t="n">
        <v>0.999</v>
      </c>
      <c r="CE368" s="0" t="n">
        <v>9.999999</v>
      </c>
      <c r="CF368" s="0" t="n">
        <v>0.999</v>
      </c>
      <c r="CG368" s="0" t="n">
        <v>9.999999</v>
      </c>
      <c r="CH368" s="0" t="n">
        <v>0.999</v>
      </c>
      <c r="CI368" s="0" t="n">
        <v>9.999999</v>
      </c>
      <c r="CJ368" s="0" t="n">
        <v>0.999</v>
      </c>
      <c r="CK368" s="0" t="n">
        <v>9.999999</v>
      </c>
      <c r="CL368" s="0" t="n">
        <v>0.999</v>
      </c>
      <c r="CM368" s="0" t="n">
        <v>9.999999</v>
      </c>
      <c r="CN368" s="0" t="n">
        <v>0.999</v>
      </c>
      <c r="CO368" s="0" t="n">
        <v>9.999999</v>
      </c>
      <c r="CP368" s="0" t="n">
        <v>0.999</v>
      </c>
      <c r="CQ368" s="0" t="n">
        <v>9.999999</v>
      </c>
      <c r="CR368" s="0" t="n">
        <v>0.999</v>
      </c>
      <c r="CS368" s="0" t="n">
        <v>9.999999</v>
      </c>
      <c r="CT368" s="0" t="n">
        <v>0.999</v>
      </c>
      <c r="CU368" s="0" t="n">
        <v>9.999999</v>
      </c>
      <c r="CV368" s="0" t="n">
        <v>0.999</v>
      </c>
      <c r="CW368" s="0" t="n">
        <v>9.999999</v>
      </c>
      <c r="CX368" s="0" t="n">
        <v>0.999</v>
      </c>
      <c r="CY368" s="0" t="n">
        <v>9.999999</v>
      </c>
      <c r="CZ368" s="0" t="n">
        <v>0.999</v>
      </c>
      <c r="DA368" s="0" t="n">
        <v>9.999999</v>
      </c>
      <c r="DB368" s="0" t="n">
        <v>0.999</v>
      </c>
      <c r="DC368" s="0" t="n">
        <v>9.999999</v>
      </c>
      <c r="DD368" s="0" t="n">
        <v>0.999</v>
      </c>
      <c r="DE368" s="0" t="n">
        <v>9.999999</v>
      </c>
      <c r="DF368" s="0" t="n">
        <v>0.999</v>
      </c>
    </row>
    <row r="369" customFormat="false" ht="12.75" hidden="false" customHeight="false" outlineLevel="0" collapsed="false">
      <c r="C369" s="7"/>
      <c r="D369" s="8"/>
      <c r="M369" s="7"/>
      <c r="N369" s="8"/>
      <c r="Q369" s="7"/>
      <c r="R369" s="8"/>
      <c r="U369" s="7"/>
      <c r="V369" s="8"/>
      <c r="AC369" s="7"/>
      <c r="AD369" s="8"/>
      <c r="AE369" s="7"/>
      <c r="AF369" s="8"/>
      <c r="BR369" s="0" t="n">
        <v>0.999</v>
      </c>
      <c r="BS369" s="0" t="n">
        <v>9.999999</v>
      </c>
      <c r="BT369" s="0" t="n">
        <v>0.999</v>
      </c>
      <c r="BU369" s="0" t="n">
        <v>9.999999</v>
      </c>
      <c r="BV369" s="0" t="n">
        <v>0.999</v>
      </c>
      <c r="BW369" s="0" t="n">
        <v>9.999999</v>
      </c>
      <c r="BX369" s="0" t="n">
        <v>0.999</v>
      </c>
      <c r="BY369" s="0" t="n">
        <v>9.999999</v>
      </c>
      <c r="BZ369" s="0" t="n">
        <v>0.999</v>
      </c>
      <c r="CA369" s="0" t="n">
        <v>9.999999</v>
      </c>
      <c r="CB369" s="0" t="n">
        <v>0.999</v>
      </c>
      <c r="CC369" s="0" t="n">
        <v>9.999999</v>
      </c>
      <c r="CD369" s="0" t="n">
        <v>0.999</v>
      </c>
      <c r="CE369" s="0" t="n">
        <v>9.999999</v>
      </c>
      <c r="CF369" s="0" t="n">
        <v>0.999</v>
      </c>
      <c r="CG369" s="0" t="n">
        <v>9.999999</v>
      </c>
      <c r="CH369" s="0" t="n">
        <v>0.999</v>
      </c>
      <c r="CI369" s="0" t="n">
        <v>9.999999</v>
      </c>
      <c r="CJ369" s="0" t="n">
        <v>0.999</v>
      </c>
      <c r="CK369" s="0" t="n">
        <v>9.999999</v>
      </c>
      <c r="CL369" s="0" t="n">
        <v>0.999</v>
      </c>
      <c r="CM369" s="0" t="n">
        <v>9.999999</v>
      </c>
      <c r="CN369" s="0" t="n">
        <v>0.999</v>
      </c>
      <c r="CO369" s="0" t="n">
        <v>9.999999</v>
      </c>
      <c r="CP369" s="0" t="n">
        <v>0.999</v>
      </c>
      <c r="CQ369" s="0" t="n">
        <v>9.999999</v>
      </c>
      <c r="CR369" s="0" t="n">
        <v>0.999</v>
      </c>
      <c r="CS369" s="0" t="n">
        <v>9.999999</v>
      </c>
      <c r="CT369" s="0" t="n">
        <v>0.999</v>
      </c>
      <c r="CU369" s="0" t="n">
        <v>9.999999</v>
      </c>
      <c r="CV369" s="0" t="n">
        <v>0.999</v>
      </c>
      <c r="CW369" s="0" t="n">
        <v>9.999999</v>
      </c>
      <c r="CX369" s="0" t="n">
        <v>0.999</v>
      </c>
      <c r="CY369" s="0" t="n">
        <v>9.999999</v>
      </c>
      <c r="CZ369" s="0" t="n">
        <v>0.999</v>
      </c>
      <c r="DA369" s="0" t="n">
        <v>9.999999</v>
      </c>
      <c r="DB369" s="0" t="n">
        <v>0.999</v>
      </c>
      <c r="DC369" s="0" t="n">
        <v>9.999999</v>
      </c>
      <c r="DD369" s="0" t="n">
        <v>0.999</v>
      </c>
      <c r="DE369" s="0" t="n">
        <v>9.999999</v>
      </c>
      <c r="DF369" s="0" t="n">
        <v>0.999</v>
      </c>
    </row>
    <row r="370" customFormat="false" ht="12.75" hidden="false" customHeight="false" outlineLevel="0" collapsed="false">
      <c r="C370" s="7"/>
      <c r="D370" s="8"/>
      <c r="M370" s="7"/>
      <c r="N370" s="8"/>
      <c r="Q370" s="7"/>
      <c r="R370" s="8"/>
      <c r="U370" s="7"/>
      <c r="V370" s="8"/>
      <c r="AC370" s="7"/>
      <c r="AD370" s="8"/>
      <c r="AE370" s="7"/>
      <c r="AF370" s="8"/>
      <c r="BR370" s="0" t="n">
        <v>0.999</v>
      </c>
      <c r="BS370" s="0" t="n">
        <v>9.999999</v>
      </c>
      <c r="BT370" s="0" t="n">
        <v>0.999</v>
      </c>
      <c r="BU370" s="0" t="n">
        <v>9.999999</v>
      </c>
      <c r="BV370" s="0" t="n">
        <v>0.999</v>
      </c>
      <c r="BW370" s="0" t="n">
        <v>9.999999</v>
      </c>
      <c r="BX370" s="0" t="n">
        <v>0.999</v>
      </c>
      <c r="BY370" s="0" t="n">
        <v>9.999999</v>
      </c>
      <c r="BZ370" s="0" t="n">
        <v>0.999</v>
      </c>
      <c r="CA370" s="0" t="n">
        <v>9.999999</v>
      </c>
      <c r="CB370" s="0" t="n">
        <v>0.999</v>
      </c>
      <c r="CC370" s="0" t="n">
        <v>9.999999</v>
      </c>
      <c r="CD370" s="0" t="n">
        <v>0.999</v>
      </c>
      <c r="CE370" s="0" t="n">
        <v>9.999999</v>
      </c>
      <c r="CF370" s="0" t="n">
        <v>0.999</v>
      </c>
      <c r="CG370" s="0" t="n">
        <v>9.999999</v>
      </c>
      <c r="CH370" s="0" t="n">
        <v>0.999</v>
      </c>
      <c r="CI370" s="0" t="n">
        <v>9.999999</v>
      </c>
      <c r="CJ370" s="0" t="n">
        <v>0.999</v>
      </c>
      <c r="CK370" s="0" t="n">
        <v>9.999999</v>
      </c>
      <c r="CL370" s="0" t="n">
        <v>0.999</v>
      </c>
      <c r="CM370" s="0" t="n">
        <v>9.999999</v>
      </c>
      <c r="CN370" s="0" t="n">
        <v>0.999</v>
      </c>
      <c r="CO370" s="0" t="n">
        <v>9.999999</v>
      </c>
      <c r="CP370" s="0" t="n">
        <v>0.999</v>
      </c>
      <c r="CQ370" s="0" t="n">
        <v>9.999999</v>
      </c>
      <c r="CR370" s="0" t="n">
        <v>0.999</v>
      </c>
      <c r="CS370" s="0" t="n">
        <v>9.999999</v>
      </c>
      <c r="CT370" s="0" t="n">
        <v>0.999</v>
      </c>
      <c r="CU370" s="0" t="n">
        <v>9.999999</v>
      </c>
      <c r="CV370" s="0" t="n">
        <v>0.999</v>
      </c>
      <c r="CW370" s="0" t="n">
        <v>9.999999</v>
      </c>
      <c r="CX370" s="0" t="n">
        <v>0.999</v>
      </c>
      <c r="CY370" s="0" t="n">
        <v>9.999999</v>
      </c>
      <c r="CZ370" s="0" t="n">
        <v>0.999</v>
      </c>
      <c r="DA370" s="0" t="n">
        <v>9.999999</v>
      </c>
      <c r="DB370" s="0" t="n">
        <v>0.999</v>
      </c>
      <c r="DC370" s="0" t="n">
        <v>9.999999</v>
      </c>
      <c r="DD370" s="0" t="n">
        <v>0.999</v>
      </c>
      <c r="DE370" s="0" t="n">
        <v>9.999999</v>
      </c>
      <c r="DF370" s="0" t="n">
        <v>0.999</v>
      </c>
    </row>
    <row r="371" customFormat="false" ht="12.75" hidden="false" customHeight="false" outlineLevel="0" collapsed="false">
      <c r="C371" s="7"/>
      <c r="D371" s="8"/>
      <c r="M371" s="7"/>
      <c r="N371" s="8"/>
      <c r="Q371" s="7"/>
      <c r="R371" s="8"/>
      <c r="U371" s="7"/>
      <c r="V371" s="8"/>
      <c r="AC371" s="7"/>
      <c r="AD371" s="8"/>
      <c r="AE371" s="7"/>
      <c r="AF371" s="8"/>
      <c r="BR371" s="0" t="n">
        <v>0.999</v>
      </c>
      <c r="BS371" s="0" t="n">
        <v>9.999999</v>
      </c>
      <c r="BT371" s="0" t="n">
        <v>0.999</v>
      </c>
      <c r="BU371" s="0" t="n">
        <v>9.999999</v>
      </c>
      <c r="BV371" s="0" t="n">
        <v>0.999</v>
      </c>
      <c r="BW371" s="0" t="n">
        <v>9.999999</v>
      </c>
      <c r="BX371" s="0" t="n">
        <v>0.999</v>
      </c>
      <c r="BY371" s="0" t="n">
        <v>9.999999</v>
      </c>
      <c r="BZ371" s="0" t="n">
        <v>0.999</v>
      </c>
      <c r="CA371" s="0" t="n">
        <v>9.999999</v>
      </c>
      <c r="CB371" s="0" t="n">
        <v>0.999</v>
      </c>
      <c r="CC371" s="0" t="n">
        <v>9.999999</v>
      </c>
      <c r="CD371" s="0" t="n">
        <v>0.999</v>
      </c>
      <c r="CE371" s="0" t="n">
        <v>9.999999</v>
      </c>
      <c r="CF371" s="0" t="n">
        <v>0.999</v>
      </c>
      <c r="CG371" s="0" t="n">
        <v>9.999999</v>
      </c>
      <c r="CH371" s="0" t="n">
        <v>0.999</v>
      </c>
      <c r="CI371" s="0" t="n">
        <v>9.999999</v>
      </c>
      <c r="CJ371" s="0" t="n">
        <v>0.999</v>
      </c>
      <c r="CK371" s="0" t="n">
        <v>9.999999</v>
      </c>
      <c r="CL371" s="0" t="n">
        <v>0.999</v>
      </c>
      <c r="CM371" s="0" t="n">
        <v>9.999999</v>
      </c>
      <c r="CN371" s="0" t="n">
        <v>0.999</v>
      </c>
      <c r="CO371" s="0" t="n">
        <v>9.999999</v>
      </c>
      <c r="CP371" s="0" t="n">
        <v>0.999</v>
      </c>
      <c r="CQ371" s="0" t="n">
        <v>9.999999</v>
      </c>
      <c r="CR371" s="0" t="n">
        <v>0.999</v>
      </c>
      <c r="CS371" s="0" t="n">
        <v>9.999999</v>
      </c>
      <c r="CT371" s="0" t="n">
        <v>0.999</v>
      </c>
      <c r="CU371" s="0" t="n">
        <v>9.999999</v>
      </c>
      <c r="CV371" s="0" t="n">
        <v>0.999</v>
      </c>
      <c r="CW371" s="0" t="n">
        <v>9.999999</v>
      </c>
      <c r="CX371" s="0" t="n">
        <v>0.999</v>
      </c>
      <c r="CY371" s="0" t="n">
        <v>9.999999</v>
      </c>
      <c r="CZ371" s="0" t="n">
        <v>0.999</v>
      </c>
      <c r="DA371" s="0" t="n">
        <v>9.999999</v>
      </c>
      <c r="DB371" s="0" t="n">
        <v>0.999</v>
      </c>
      <c r="DC371" s="0" t="n">
        <v>9.999999</v>
      </c>
      <c r="DD371" s="0" t="n">
        <v>0.999</v>
      </c>
      <c r="DE371" s="0" t="n">
        <v>9.999999</v>
      </c>
      <c r="DF371" s="0" t="n">
        <v>0.999</v>
      </c>
    </row>
    <row r="372" customFormat="false" ht="12.75" hidden="false" customHeight="false" outlineLevel="0" collapsed="false">
      <c r="C372" s="7"/>
      <c r="D372" s="8"/>
      <c r="M372" s="7"/>
      <c r="N372" s="8"/>
      <c r="Q372" s="7"/>
      <c r="R372" s="8"/>
      <c r="U372" s="7"/>
      <c r="V372" s="8"/>
      <c r="AC372" s="7"/>
      <c r="AD372" s="8"/>
      <c r="AE372" s="7"/>
      <c r="AF372" s="8"/>
      <c r="BR372" s="0" t="n">
        <v>0.999</v>
      </c>
      <c r="BS372" s="0" t="n">
        <v>9.999999</v>
      </c>
      <c r="BT372" s="0" t="n">
        <v>0.999</v>
      </c>
      <c r="BU372" s="0" t="n">
        <v>9.999999</v>
      </c>
      <c r="BV372" s="0" t="n">
        <v>0.999</v>
      </c>
      <c r="BW372" s="0" t="n">
        <v>9.999999</v>
      </c>
      <c r="BX372" s="0" t="n">
        <v>0.999</v>
      </c>
      <c r="BY372" s="0" t="n">
        <v>9.999999</v>
      </c>
      <c r="BZ372" s="0" t="n">
        <v>0.999</v>
      </c>
      <c r="CA372" s="0" t="n">
        <v>9.999999</v>
      </c>
      <c r="CB372" s="0" t="n">
        <v>0.999</v>
      </c>
      <c r="CC372" s="0" t="n">
        <v>9.999999</v>
      </c>
      <c r="CD372" s="0" t="n">
        <v>0.999</v>
      </c>
      <c r="CE372" s="0" t="n">
        <v>9.999999</v>
      </c>
      <c r="CF372" s="0" t="n">
        <v>0.999</v>
      </c>
      <c r="CG372" s="0" t="n">
        <v>9.999999</v>
      </c>
      <c r="CH372" s="0" t="n">
        <v>0.999</v>
      </c>
      <c r="CI372" s="0" t="n">
        <v>9.999999</v>
      </c>
      <c r="CJ372" s="0" t="n">
        <v>0.999</v>
      </c>
      <c r="CK372" s="0" t="n">
        <v>9.999999</v>
      </c>
      <c r="CL372" s="0" t="n">
        <v>0.999</v>
      </c>
      <c r="CM372" s="0" t="n">
        <v>9.999999</v>
      </c>
      <c r="CN372" s="0" t="n">
        <v>0.999</v>
      </c>
      <c r="CO372" s="0" t="n">
        <v>9.999999</v>
      </c>
      <c r="CP372" s="0" t="n">
        <v>0.999</v>
      </c>
      <c r="CQ372" s="0" t="n">
        <v>9.999999</v>
      </c>
      <c r="CR372" s="0" t="n">
        <v>0.999</v>
      </c>
      <c r="CS372" s="0" t="n">
        <v>9.999999</v>
      </c>
      <c r="CT372" s="0" t="n">
        <v>0.999</v>
      </c>
      <c r="CU372" s="0" t="n">
        <v>9.999999</v>
      </c>
      <c r="CV372" s="0" t="n">
        <v>0.999</v>
      </c>
      <c r="CW372" s="0" t="n">
        <v>9.999999</v>
      </c>
      <c r="CX372" s="0" t="n">
        <v>0.999</v>
      </c>
      <c r="CY372" s="0" t="n">
        <v>9.999999</v>
      </c>
      <c r="CZ372" s="0" t="n">
        <v>0.999</v>
      </c>
      <c r="DA372" s="0" t="n">
        <v>9.999999</v>
      </c>
      <c r="DB372" s="0" t="n">
        <v>0.999</v>
      </c>
      <c r="DC372" s="0" t="n">
        <v>9.999999</v>
      </c>
      <c r="DD372" s="0" t="n">
        <v>0.999</v>
      </c>
      <c r="DE372" s="0" t="n">
        <v>9.999999</v>
      </c>
      <c r="DF372" s="0" t="n">
        <v>0.999</v>
      </c>
    </row>
    <row r="373" customFormat="false" ht="12.75" hidden="false" customHeight="false" outlineLevel="0" collapsed="false">
      <c r="C373" s="7"/>
      <c r="D373" s="8"/>
      <c r="M373" s="7"/>
      <c r="N373" s="8"/>
      <c r="Q373" s="7"/>
      <c r="R373" s="8"/>
      <c r="U373" s="7"/>
      <c r="V373" s="8"/>
      <c r="AC373" s="7"/>
      <c r="AD373" s="8"/>
      <c r="AE373" s="7"/>
      <c r="AF373" s="8"/>
      <c r="BR373" s="0" t="n">
        <v>0.999</v>
      </c>
      <c r="BS373" s="0" t="n">
        <v>9.999999</v>
      </c>
      <c r="BT373" s="0" t="n">
        <v>0.999</v>
      </c>
      <c r="BU373" s="0" t="n">
        <v>9.999999</v>
      </c>
      <c r="BV373" s="0" t="n">
        <v>0.999</v>
      </c>
      <c r="BW373" s="0" t="n">
        <v>9.999999</v>
      </c>
      <c r="BX373" s="0" t="n">
        <v>0.999</v>
      </c>
      <c r="BY373" s="0" t="n">
        <v>9.999999</v>
      </c>
      <c r="BZ373" s="0" t="n">
        <v>0.999</v>
      </c>
      <c r="CA373" s="0" t="n">
        <v>9.999999</v>
      </c>
      <c r="CB373" s="0" t="n">
        <v>0.999</v>
      </c>
      <c r="CC373" s="0" t="n">
        <v>9.999999</v>
      </c>
      <c r="CD373" s="0" t="n">
        <v>0.999</v>
      </c>
      <c r="CE373" s="0" t="n">
        <v>9.999999</v>
      </c>
      <c r="CF373" s="0" t="n">
        <v>0.999</v>
      </c>
      <c r="CG373" s="0" t="n">
        <v>9.999999</v>
      </c>
      <c r="CH373" s="0" t="n">
        <v>0.999</v>
      </c>
      <c r="CI373" s="0" t="n">
        <v>9.999999</v>
      </c>
      <c r="CJ373" s="0" t="n">
        <v>0.999</v>
      </c>
      <c r="CK373" s="0" t="n">
        <v>9.999999</v>
      </c>
      <c r="CL373" s="0" t="n">
        <v>0.999</v>
      </c>
      <c r="CM373" s="0" t="n">
        <v>9.999999</v>
      </c>
      <c r="CN373" s="0" t="n">
        <v>0.999</v>
      </c>
      <c r="CO373" s="0" t="n">
        <v>9.999999</v>
      </c>
      <c r="CP373" s="0" t="n">
        <v>0.999</v>
      </c>
      <c r="CQ373" s="0" t="n">
        <v>9.999999</v>
      </c>
      <c r="CR373" s="0" t="n">
        <v>0.999</v>
      </c>
      <c r="CS373" s="0" t="n">
        <v>9.999999</v>
      </c>
      <c r="CT373" s="0" t="n">
        <v>0.999</v>
      </c>
      <c r="CU373" s="0" t="n">
        <v>9.999999</v>
      </c>
      <c r="CV373" s="0" t="n">
        <v>0.999</v>
      </c>
      <c r="CW373" s="0" t="n">
        <v>9.999999</v>
      </c>
      <c r="CX373" s="0" t="n">
        <v>0.999</v>
      </c>
      <c r="CY373" s="0" t="n">
        <v>9.999999</v>
      </c>
      <c r="CZ373" s="0" t="n">
        <v>0.999</v>
      </c>
      <c r="DA373" s="0" t="n">
        <v>9.999999</v>
      </c>
      <c r="DB373" s="0" t="n">
        <v>0.999</v>
      </c>
      <c r="DC373" s="0" t="n">
        <v>9.999999</v>
      </c>
      <c r="DD373" s="0" t="n">
        <v>0.999</v>
      </c>
      <c r="DE373" s="0" t="n">
        <v>9.999999</v>
      </c>
      <c r="DF373" s="0" t="n">
        <v>0.999</v>
      </c>
    </row>
    <row r="374" customFormat="false" ht="12.75" hidden="false" customHeight="false" outlineLevel="0" collapsed="false">
      <c r="C374" s="7"/>
      <c r="D374" s="8"/>
      <c r="M374" s="7"/>
      <c r="N374" s="8"/>
      <c r="Q374" s="7"/>
      <c r="R374" s="8"/>
      <c r="U374" s="7"/>
      <c r="V374" s="8"/>
      <c r="AC374" s="7"/>
      <c r="AD374" s="8"/>
      <c r="AE374" s="7"/>
      <c r="AF374" s="8"/>
      <c r="BR374" s="0" t="n">
        <v>0.999</v>
      </c>
      <c r="BS374" s="0" t="n">
        <v>9.999999</v>
      </c>
      <c r="BT374" s="0" t="n">
        <v>0.999</v>
      </c>
      <c r="BU374" s="0" t="n">
        <v>9.999999</v>
      </c>
      <c r="BV374" s="0" t="n">
        <v>0.999</v>
      </c>
      <c r="BW374" s="0" t="n">
        <v>9.999999</v>
      </c>
      <c r="BX374" s="0" t="n">
        <v>0.999</v>
      </c>
      <c r="BY374" s="0" t="n">
        <v>9.999999</v>
      </c>
      <c r="BZ374" s="0" t="n">
        <v>0.999</v>
      </c>
      <c r="CA374" s="0" t="n">
        <v>9.999999</v>
      </c>
      <c r="CB374" s="0" t="n">
        <v>0.999</v>
      </c>
      <c r="CC374" s="0" t="n">
        <v>9.999999</v>
      </c>
      <c r="CD374" s="0" t="n">
        <v>0.999</v>
      </c>
      <c r="CE374" s="0" t="n">
        <v>9.999999</v>
      </c>
      <c r="CF374" s="0" t="n">
        <v>0.999</v>
      </c>
      <c r="CG374" s="0" t="n">
        <v>9.999999</v>
      </c>
      <c r="CH374" s="0" t="n">
        <v>0.999</v>
      </c>
      <c r="CI374" s="0" t="n">
        <v>9.999999</v>
      </c>
      <c r="CJ374" s="0" t="n">
        <v>0.999</v>
      </c>
      <c r="CK374" s="0" t="n">
        <v>9.999999</v>
      </c>
      <c r="CL374" s="0" t="n">
        <v>0.999</v>
      </c>
      <c r="CM374" s="0" t="n">
        <v>9.999999</v>
      </c>
      <c r="CN374" s="0" t="n">
        <v>0.999</v>
      </c>
      <c r="CO374" s="0" t="n">
        <v>9.999999</v>
      </c>
      <c r="CP374" s="0" t="n">
        <v>0.999</v>
      </c>
      <c r="CQ374" s="0" t="n">
        <v>9.999999</v>
      </c>
      <c r="CR374" s="0" t="n">
        <v>0.999</v>
      </c>
      <c r="CS374" s="0" t="n">
        <v>9.999999</v>
      </c>
      <c r="CT374" s="0" t="n">
        <v>0.999</v>
      </c>
      <c r="CU374" s="0" t="n">
        <v>9.999999</v>
      </c>
      <c r="CV374" s="0" t="n">
        <v>0.999</v>
      </c>
      <c r="CW374" s="0" t="n">
        <v>9.999999</v>
      </c>
      <c r="CX374" s="0" t="n">
        <v>0.999</v>
      </c>
      <c r="CY374" s="0" t="n">
        <v>9.999999</v>
      </c>
      <c r="CZ374" s="0" t="n">
        <v>0.999</v>
      </c>
      <c r="DA374" s="0" t="n">
        <v>9.999999</v>
      </c>
      <c r="DB374" s="0" t="n">
        <v>0.999</v>
      </c>
      <c r="DC374" s="0" t="n">
        <v>9.999999</v>
      </c>
      <c r="DD374" s="0" t="n">
        <v>0.999</v>
      </c>
      <c r="DE374" s="0" t="n">
        <v>9.999999</v>
      </c>
      <c r="DF374" s="0" t="n">
        <v>0.999</v>
      </c>
    </row>
    <row r="375" customFormat="false" ht="12.75" hidden="false" customHeight="false" outlineLevel="0" collapsed="false">
      <c r="C375" s="7"/>
      <c r="D375" s="8"/>
      <c r="M375" s="7"/>
      <c r="N375" s="8"/>
      <c r="Q375" s="7"/>
      <c r="R375" s="8"/>
      <c r="U375" s="7"/>
      <c r="V375" s="8"/>
      <c r="AC375" s="7"/>
      <c r="AD375" s="8"/>
      <c r="AE375" s="7"/>
      <c r="AF375" s="8"/>
      <c r="BR375" s="0" t="n">
        <v>0.999</v>
      </c>
      <c r="BS375" s="0" t="n">
        <v>9.999999</v>
      </c>
      <c r="BT375" s="0" t="n">
        <v>0.999</v>
      </c>
      <c r="BU375" s="0" t="n">
        <v>9.999999</v>
      </c>
      <c r="BV375" s="0" t="n">
        <v>0.999</v>
      </c>
      <c r="BW375" s="0" t="n">
        <v>9.999999</v>
      </c>
      <c r="BX375" s="0" t="n">
        <v>0.999</v>
      </c>
      <c r="BY375" s="0" t="n">
        <v>9.999999</v>
      </c>
      <c r="BZ375" s="0" t="n">
        <v>0.999</v>
      </c>
      <c r="CA375" s="0" t="n">
        <v>9.999999</v>
      </c>
      <c r="CB375" s="0" t="n">
        <v>0.999</v>
      </c>
      <c r="CC375" s="0" t="n">
        <v>9.999999</v>
      </c>
      <c r="CD375" s="0" t="n">
        <v>0.999</v>
      </c>
      <c r="CE375" s="0" t="n">
        <v>9.999999</v>
      </c>
      <c r="CF375" s="0" t="n">
        <v>0.999</v>
      </c>
      <c r="CG375" s="0" t="n">
        <v>9.999999</v>
      </c>
      <c r="CH375" s="0" t="n">
        <v>0.999</v>
      </c>
      <c r="CI375" s="0" t="n">
        <v>9.999999</v>
      </c>
      <c r="CJ375" s="0" t="n">
        <v>0.999</v>
      </c>
      <c r="CK375" s="0" t="n">
        <v>9.999999</v>
      </c>
      <c r="CL375" s="0" t="n">
        <v>0.999</v>
      </c>
      <c r="CM375" s="0" t="n">
        <v>9.999999</v>
      </c>
      <c r="CN375" s="0" t="n">
        <v>0.999</v>
      </c>
      <c r="CO375" s="0" t="n">
        <v>9.999999</v>
      </c>
      <c r="CP375" s="0" t="n">
        <v>0.999</v>
      </c>
      <c r="CQ375" s="0" t="n">
        <v>9.999999</v>
      </c>
      <c r="CR375" s="0" t="n">
        <v>0.999</v>
      </c>
      <c r="CS375" s="0" t="n">
        <v>9.999999</v>
      </c>
      <c r="CT375" s="0" t="n">
        <v>0.999</v>
      </c>
      <c r="CU375" s="0" t="n">
        <v>9.999999</v>
      </c>
      <c r="CV375" s="0" t="n">
        <v>0.999</v>
      </c>
      <c r="CW375" s="0" t="n">
        <v>9.999999</v>
      </c>
      <c r="CX375" s="0" t="n">
        <v>0.999</v>
      </c>
      <c r="CY375" s="0" t="n">
        <v>9.999999</v>
      </c>
      <c r="CZ375" s="0" t="n">
        <v>0.999</v>
      </c>
      <c r="DA375" s="0" t="n">
        <v>9.999999</v>
      </c>
      <c r="DB375" s="0" t="n">
        <v>0.999</v>
      </c>
      <c r="DC375" s="0" t="n">
        <v>9.999999</v>
      </c>
      <c r="DD375" s="0" t="n">
        <v>0.999</v>
      </c>
      <c r="DE375" s="0" t="n">
        <v>9.999999</v>
      </c>
      <c r="DF375" s="0" t="n">
        <v>0.999</v>
      </c>
    </row>
    <row r="376" customFormat="false" ht="12.75" hidden="false" customHeight="false" outlineLevel="0" collapsed="false">
      <c r="C376" s="7"/>
      <c r="D376" s="8"/>
      <c r="M376" s="7"/>
      <c r="N376" s="8"/>
      <c r="Q376" s="7"/>
      <c r="R376" s="8"/>
      <c r="U376" s="7"/>
      <c r="V376" s="8"/>
      <c r="AC376" s="7"/>
      <c r="AD376" s="8"/>
      <c r="AE376" s="7"/>
      <c r="AF376" s="8"/>
      <c r="BR376" s="0" t="n">
        <v>0.999</v>
      </c>
      <c r="BS376" s="0" t="n">
        <v>9.999999</v>
      </c>
      <c r="BT376" s="0" t="n">
        <v>0.999</v>
      </c>
      <c r="BU376" s="0" t="n">
        <v>9.999999</v>
      </c>
      <c r="BV376" s="0" t="n">
        <v>0.999</v>
      </c>
      <c r="BW376" s="0" t="n">
        <v>9.999999</v>
      </c>
      <c r="BX376" s="0" t="n">
        <v>0.999</v>
      </c>
      <c r="BY376" s="0" t="n">
        <v>9.999999</v>
      </c>
      <c r="BZ376" s="0" t="n">
        <v>0.999</v>
      </c>
      <c r="CA376" s="0" t="n">
        <v>9.999999</v>
      </c>
      <c r="CB376" s="0" t="n">
        <v>0.999</v>
      </c>
      <c r="CC376" s="0" t="n">
        <v>9.999999</v>
      </c>
      <c r="CD376" s="0" t="n">
        <v>0.999</v>
      </c>
      <c r="CE376" s="0" t="n">
        <v>9.999999</v>
      </c>
      <c r="CF376" s="0" t="n">
        <v>0.999</v>
      </c>
      <c r="CG376" s="0" t="n">
        <v>9.999999</v>
      </c>
      <c r="CH376" s="0" t="n">
        <v>0.999</v>
      </c>
      <c r="CI376" s="0" t="n">
        <v>9.999999</v>
      </c>
      <c r="CJ376" s="0" t="n">
        <v>0.999</v>
      </c>
      <c r="CK376" s="0" t="n">
        <v>9.999999</v>
      </c>
      <c r="CL376" s="0" t="n">
        <v>0.999</v>
      </c>
      <c r="CM376" s="0" t="n">
        <v>9.999999</v>
      </c>
      <c r="CN376" s="0" t="n">
        <v>0.999</v>
      </c>
      <c r="CO376" s="0" t="n">
        <v>9.999999</v>
      </c>
      <c r="CP376" s="0" t="n">
        <v>0.999</v>
      </c>
      <c r="CQ376" s="0" t="n">
        <v>9.999999</v>
      </c>
      <c r="CR376" s="0" t="n">
        <v>0.999</v>
      </c>
      <c r="CS376" s="0" t="n">
        <v>9.999999</v>
      </c>
      <c r="CT376" s="0" t="n">
        <v>0.999</v>
      </c>
      <c r="CU376" s="0" t="n">
        <v>9.999999</v>
      </c>
      <c r="CV376" s="0" t="n">
        <v>0.999</v>
      </c>
      <c r="CW376" s="0" t="n">
        <v>9.999999</v>
      </c>
      <c r="CX376" s="0" t="n">
        <v>0.999</v>
      </c>
      <c r="CY376" s="0" t="n">
        <v>9.999999</v>
      </c>
      <c r="CZ376" s="0" t="n">
        <v>0.999</v>
      </c>
      <c r="DA376" s="0" t="n">
        <v>9.999999</v>
      </c>
      <c r="DB376" s="0" t="n">
        <v>0.999</v>
      </c>
      <c r="DC376" s="0" t="n">
        <v>9.999999</v>
      </c>
      <c r="DD376" s="0" t="n">
        <v>0.999</v>
      </c>
      <c r="DE376" s="0" t="n">
        <v>9.999999</v>
      </c>
      <c r="DF376" s="0" t="n">
        <v>0.999</v>
      </c>
    </row>
    <row r="377" customFormat="false" ht="12.75" hidden="false" customHeight="false" outlineLevel="0" collapsed="false">
      <c r="C377" s="7"/>
      <c r="D377" s="8"/>
      <c r="M377" s="7"/>
      <c r="N377" s="8"/>
      <c r="Q377" s="7"/>
      <c r="R377" s="8"/>
      <c r="U377" s="7"/>
      <c r="V377" s="8"/>
      <c r="AC377" s="7"/>
      <c r="AD377" s="8"/>
      <c r="AE377" s="7"/>
      <c r="AF377" s="8"/>
      <c r="BR377" s="0" t="n">
        <v>0.999</v>
      </c>
      <c r="BS377" s="0" t="n">
        <v>9.999999</v>
      </c>
      <c r="BT377" s="0" t="n">
        <v>0.999</v>
      </c>
      <c r="BU377" s="0" t="n">
        <v>9.999999</v>
      </c>
      <c r="BV377" s="0" t="n">
        <v>0.999</v>
      </c>
      <c r="BW377" s="0" t="n">
        <v>9.999999</v>
      </c>
      <c r="BX377" s="0" t="n">
        <v>0.999</v>
      </c>
      <c r="BY377" s="0" t="n">
        <v>9.999999</v>
      </c>
      <c r="BZ377" s="0" t="n">
        <v>0.999</v>
      </c>
      <c r="CA377" s="0" t="n">
        <v>9.999999</v>
      </c>
      <c r="CB377" s="0" t="n">
        <v>0.999</v>
      </c>
      <c r="CC377" s="0" t="n">
        <v>9.999999</v>
      </c>
      <c r="CD377" s="0" t="n">
        <v>0.999</v>
      </c>
      <c r="CE377" s="0" t="n">
        <v>9.999999</v>
      </c>
      <c r="CF377" s="0" t="n">
        <v>0.999</v>
      </c>
      <c r="CG377" s="0" t="n">
        <v>9.999999</v>
      </c>
      <c r="CH377" s="0" t="n">
        <v>0.999</v>
      </c>
      <c r="CI377" s="0" t="n">
        <v>9.999999</v>
      </c>
      <c r="CJ377" s="0" t="n">
        <v>0.999</v>
      </c>
      <c r="CK377" s="0" t="n">
        <v>9.999999</v>
      </c>
      <c r="CL377" s="0" t="n">
        <v>0.999</v>
      </c>
      <c r="CM377" s="0" t="n">
        <v>9.999999</v>
      </c>
      <c r="CN377" s="0" t="n">
        <v>0.999</v>
      </c>
      <c r="CO377" s="0" t="n">
        <v>9.999999</v>
      </c>
      <c r="CP377" s="0" t="n">
        <v>0.999</v>
      </c>
      <c r="CQ377" s="0" t="n">
        <v>9.999999</v>
      </c>
      <c r="CR377" s="0" t="n">
        <v>0.999</v>
      </c>
      <c r="CS377" s="0" t="n">
        <v>9.999999</v>
      </c>
      <c r="CT377" s="0" t="n">
        <v>0.999</v>
      </c>
      <c r="CU377" s="0" t="n">
        <v>9.999999</v>
      </c>
      <c r="CV377" s="0" t="n">
        <v>0.999</v>
      </c>
      <c r="CW377" s="0" t="n">
        <v>9.999999</v>
      </c>
      <c r="CX377" s="0" t="n">
        <v>0.999</v>
      </c>
      <c r="CY377" s="0" t="n">
        <v>9.999999</v>
      </c>
      <c r="CZ377" s="0" t="n">
        <v>0.999</v>
      </c>
      <c r="DA377" s="0" t="n">
        <v>9.999999</v>
      </c>
      <c r="DB377" s="0" t="n">
        <v>0.999</v>
      </c>
      <c r="DC377" s="0" t="n">
        <v>9.999999</v>
      </c>
      <c r="DD377" s="0" t="n">
        <v>0.999</v>
      </c>
      <c r="DE377" s="0" t="n">
        <v>9.999999</v>
      </c>
      <c r="DF377" s="0" t="n">
        <v>0.999</v>
      </c>
    </row>
    <row r="378" customFormat="false" ht="12.75" hidden="false" customHeight="false" outlineLevel="0" collapsed="false">
      <c r="C378" s="7"/>
      <c r="D378" s="8"/>
      <c r="M378" s="7"/>
      <c r="N378" s="8"/>
      <c r="Q378" s="7"/>
      <c r="R378" s="8"/>
      <c r="U378" s="7"/>
      <c r="V378" s="8"/>
      <c r="AC378" s="7"/>
      <c r="AD378" s="8"/>
      <c r="AE378" s="7"/>
      <c r="AF378" s="8"/>
      <c r="BR378" s="0" t="n">
        <v>0.999</v>
      </c>
      <c r="BS378" s="0" t="n">
        <v>9.999999</v>
      </c>
      <c r="BT378" s="0" t="n">
        <v>0.999</v>
      </c>
      <c r="BU378" s="0" t="n">
        <v>9.999999</v>
      </c>
      <c r="BV378" s="0" t="n">
        <v>0.999</v>
      </c>
      <c r="BW378" s="0" t="n">
        <v>9.999999</v>
      </c>
      <c r="BX378" s="0" t="n">
        <v>0.999</v>
      </c>
      <c r="BY378" s="0" t="n">
        <v>9.999999</v>
      </c>
      <c r="BZ378" s="0" t="n">
        <v>0.999</v>
      </c>
      <c r="CA378" s="0" t="n">
        <v>9.999999</v>
      </c>
      <c r="CB378" s="0" t="n">
        <v>0.999</v>
      </c>
      <c r="CC378" s="0" t="n">
        <v>9.999999</v>
      </c>
      <c r="CD378" s="0" t="n">
        <v>0.999</v>
      </c>
      <c r="CE378" s="0" t="n">
        <v>9.999999</v>
      </c>
      <c r="CF378" s="0" t="n">
        <v>0.999</v>
      </c>
      <c r="CG378" s="0" t="n">
        <v>9.999999</v>
      </c>
      <c r="CH378" s="0" t="n">
        <v>0.999</v>
      </c>
      <c r="CI378" s="0" t="n">
        <v>9.999999</v>
      </c>
      <c r="CJ378" s="0" t="n">
        <v>0.999</v>
      </c>
      <c r="CK378" s="0" t="n">
        <v>9.999999</v>
      </c>
      <c r="CL378" s="0" t="n">
        <v>0.999</v>
      </c>
      <c r="CM378" s="0" t="n">
        <v>9.999999</v>
      </c>
      <c r="CN378" s="0" t="n">
        <v>0.999</v>
      </c>
      <c r="CO378" s="0" t="n">
        <v>9.999999</v>
      </c>
      <c r="CP378" s="0" t="n">
        <v>0.999</v>
      </c>
      <c r="CQ378" s="0" t="n">
        <v>9.999999</v>
      </c>
      <c r="CR378" s="0" t="n">
        <v>0.999</v>
      </c>
      <c r="CS378" s="0" t="n">
        <v>9.999999</v>
      </c>
      <c r="CT378" s="0" t="n">
        <v>0.999</v>
      </c>
      <c r="CU378" s="0" t="n">
        <v>9.999999</v>
      </c>
      <c r="CV378" s="0" t="n">
        <v>0.999</v>
      </c>
      <c r="CW378" s="0" t="n">
        <v>9.999999</v>
      </c>
      <c r="CX378" s="0" t="n">
        <v>0.999</v>
      </c>
      <c r="CY378" s="0" t="n">
        <v>9.999999</v>
      </c>
      <c r="CZ378" s="0" t="n">
        <v>0.999</v>
      </c>
      <c r="DA378" s="0" t="n">
        <v>9.999999</v>
      </c>
      <c r="DB378" s="0" t="n">
        <v>0.999</v>
      </c>
      <c r="DC378" s="0" t="n">
        <v>9.999999</v>
      </c>
      <c r="DD378" s="0" t="n">
        <v>0.999</v>
      </c>
      <c r="DE378" s="0" t="n">
        <v>9.999999</v>
      </c>
      <c r="DF378" s="0" t="n">
        <v>0.999</v>
      </c>
    </row>
    <row r="379" customFormat="false" ht="12.75" hidden="false" customHeight="false" outlineLevel="0" collapsed="false">
      <c r="C379" s="7"/>
      <c r="D379" s="8"/>
      <c r="M379" s="7"/>
      <c r="N379" s="8"/>
      <c r="Q379" s="7"/>
      <c r="R379" s="8"/>
      <c r="U379" s="7"/>
      <c r="V379" s="8"/>
      <c r="AC379" s="7"/>
      <c r="AD379" s="8"/>
      <c r="AE379" s="7"/>
      <c r="AF379" s="8"/>
      <c r="BR379" s="0" t="n">
        <v>0.999</v>
      </c>
      <c r="BS379" s="0" t="n">
        <v>9.999999</v>
      </c>
      <c r="BT379" s="0" t="n">
        <v>0.999</v>
      </c>
      <c r="BU379" s="0" t="n">
        <v>9.999999</v>
      </c>
      <c r="BV379" s="0" t="n">
        <v>0.999</v>
      </c>
      <c r="BW379" s="0" t="n">
        <v>9.999999</v>
      </c>
      <c r="BX379" s="0" t="n">
        <v>0.999</v>
      </c>
      <c r="BY379" s="0" t="n">
        <v>9.999999</v>
      </c>
      <c r="BZ379" s="0" t="n">
        <v>0.999</v>
      </c>
      <c r="CA379" s="0" t="n">
        <v>9.999999</v>
      </c>
      <c r="CB379" s="0" t="n">
        <v>0.999</v>
      </c>
      <c r="CC379" s="0" t="n">
        <v>9.999999</v>
      </c>
      <c r="CD379" s="0" t="n">
        <v>0.999</v>
      </c>
      <c r="CE379" s="0" t="n">
        <v>9.999999</v>
      </c>
      <c r="CF379" s="0" t="n">
        <v>0.999</v>
      </c>
      <c r="CG379" s="0" t="n">
        <v>9.999999</v>
      </c>
      <c r="CH379" s="0" t="n">
        <v>0.999</v>
      </c>
      <c r="CI379" s="0" t="n">
        <v>9.999999</v>
      </c>
      <c r="CJ379" s="0" t="n">
        <v>0.999</v>
      </c>
      <c r="CK379" s="0" t="n">
        <v>9.999999</v>
      </c>
      <c r="CL379" s="0" t="n">
        <v>0.999</v>
      </c>
      <c r="CM379" s="0" t="n">
        <v>9.999999</v>
      </c>
      <c r="CN379" s="0" t="n">
        <v>0.999</v>
      </c>
      <c r="CO379" s="0" t="n">
        <v>9.999999</v>
      </c>
      <c r="CP379" s="0" t="n">
        <v>0.999</v>
      </c>
      <c r="CQ379" s="0" t="n">
        <v>9.999999</v>
      </c>
      <c r="CR379" s="0" t="n">
        <v>0.999</v>
      </c>
      <c r="CS379" s="0" t="n">
        <v>9.999999</v>
      </c>
      <c r="CT379" s="0" t="n">
        <v>0.999</v>
      </c>
      <c r="CU379" s="0" t="n">
        <v>9.999999</v>
      </c>
      <c r="CV379" s="0" t="n">
        <v>0.999</v>
      </c>
      <c r="CW379" s="0" t="n">
        <v>9.999999</v>
      </c>
      <c r="CX379" s="0" t="n">
        <v>0.999</v>
      </c>
      <c r="CY379" s="0" t="n">
        <v>9.999999</v>
      </c>
      <c r="CZ379" s="0" t="n">
        <v>0.999</v>
      </c>
      <c r="DA379" s="0" t="n">
        <v>9.999999</v>
      </c>
      <c r="DB379" s="0" t="n">
        <v>0.999</v>
      </c>
      <c r="DC379" s="0" t="n">
        <v>9.999999</v>
      </c>
      <c r="DD379" s="0" t="n">
        <v>0.999</v>
      </c>
      <c r="DE379" s="0" t="n">
        <v>9.999999</v>
      </c>
      <c r="DF379" s="0" t="n">
        <v>0.999</v>
      </c>
    </row>
    <row r="380" customFormat="false" ht="12.75" hidden="false" customHeight="false" outlineLevel="0" collapsed="false">
      <c r="C380" s="7"/>
      <c r="D380" s="8"/>
      <c r="M380" s="7"/>
      <c r="N380" s="8"/>
      <c r="Q380" s="7"/>
      <c r="R380" s="8"/>
      <c r="U380" s="7"/>
      <c r="V380" s="8"/>
      <c r="AC380" s="7"/>
      <c r="AD380" s="8"/>
      <c r="AE380" s="7"/>
      <c r="AF380" s="8"/>
      <c r="BR380" s="0" t="n">
        <v>0.999</v>
      </c>
      <c r="BS380" s="0" t="n">
        <v>9.999999</v>
      </c>
      <c r="BT380" s="0" t="n">
        <v>0.999</v>
      </c>
      <c r="BU380" s="0" t="n">
        <v>9.999999</v>
      </c>
      <c r="BV380" s="0" t="n">
        <v>0.999</v>
      </c>
      <c r="BW380" s="0" t="n">
        <v>9.999999</v>
      </c>
      <c r="BX380" s="0" t="n">
        <v>0.999</v>
      </c>
      <c r="BY380" s="0" t="n">
        <v>9.999999</v>
      </c>
      <c r="BZ380" s="0" t="n">
        <v>0.999</v>
      </c>
      <c r="CA380" s="0" t="n">
        <v>9.999999</v>
      </c>
      <c r="CB380" s="0" t="n">
        <v>0.999</v>
      </c>
      <c r="CC380" s="0" t="n">
        <v>9.999999</v>
      </c>
      <c r="CD380" s="0" t="n">
        <v>0.999</v>
      </c>
      <c r="CE380" s="0" t="n">
        <v>9.999999</v>
      </c>
      <c r="CF380" s="0" t="n">
        <v>0.999</v>
      </c>
      <c r="CG380" s="0" t="n">
        <v>9.999999</v>
      </c>
      <c r="CH380" s="0" t="n">
        <v>0.999</v>
      </c>
      <c r="CI380" s="0" t="n">
        <v>9.999999</v>
      </c>
      <c r="CJ380" s="0" t="n">
        <v>0.999</v>
      </c>
      <c r="CK380" s="0" t="n">
        <v>9.999999</v>
      </c>
      <c r="CL380" s="0" t="n">
        <v>0.999</v>
      </c>
      <c r="CM380" s="0" t="n">
        <v>9.999999</v>
      </c>
      <c r="CN380" s="0" t="n">
        <v>0.999</v>
      </c>
      <c r="CO380" s="0" t="n">
        <v>9.999999</v>
      </c>
      <c r="CP380" s="0" t="n">
        <v>0.999</v>
      </c>
      <c r="CQ380" s="0" t="n">
        <v>9.999999</v>
      </c>
      <c r="CR380" s="0" t="n">
        <v>0.999</v>
      </c>
      <c r="CS380" s="0" t="n">
        <v>9.999999</v>
      </c>
      <c r="CT380" s="0" t="n">
        <v>0.999</v>
      </c>
      <c r="CU380" s="0" t="n">
        <v>9.999999</v>
      </c>
      <c r="CV380" s="0" t="n">
        <v>0.999</v>
      </c>
      <c r="CW380" s="0" t="n">
        <v>9.999999</v>
      </c>
      <c r="CX380" s="0" t="n">
        <v>0.999</v>
      </c>
      <c r="CY380" s="0" t="n">
        <v>9.999999</v>
      </c>
      <c r="CZ380" s="0" t="n">
        <v>0.999</v>
      </c>
      <c r="DA380" s="0" t="n">
        <v>9.999999</v>
      </c>
      <c r="DB380" s="0" t="n">
        <v>0.999</v>
      </c>
      <c r="DC380" s="0" t="n">
        <v>9.999999</v>
      </c>
      <c r="DD380" s="0" t="n">
        <v>0.999</v>
      </c>
      <c r="DE380" s="0" t="n">
        <v>9.999999</v>
      </c>
      <c r="DF380" s="0" t="n">
        <v>0.999</v>
      </c>
    </row>
    <row r="381" customFormat="false" ht="12.75" hidden="false" customHeight="false" outlineLevel="0" collapsed="false">
      <c r="C381" s="7"/>
      <c r="D381" s="8"/>
      <c r="M381" s="7"/>
      <c r="N381" s="8"/>
      <c r="Q381" s="7"/>
      <c r="R381" s="8"/>
      <c r="U381" s="7"/>
      <c r="V381" s="8"/>
      <c r="AC381" s="7"/>
      <c r="AD381" s="8"/>
      <c r="AE381" s="7"/>
      <c r="AF381" s="8"/>
      <c r="BR381" s="0" t="n">
        <v>0.999</v>
      </c>
      <c r="BS381" s="0" t="n">
        <v>9.999999</v>
      </c>
      <c r="BT381" s="0" t="n">
        <v>0.999</v>
      </c>
      <c r="BU381" s="0" t="n">
        <v>9.999999</v>
      </c>
      <c r="BV381" s="0" t="n">
        <v>0.999</v>
      </c>
      <c r="BW381" s="0" t="n">
        <v>9.999999</v>
      </c>
      <c r="BX381" s="0" t="n">
        <v>0.999</v>
      </c>
      <c r="BY381" s="0" t="n">
        <v>9.999999</v>
      </c>
      <c r="BZ381" s="0" t="n">
        <v>0.999</v>
      </c>
      <c r="CA381" s="0" t="n">
        <v>9.999999</v>
      </c>
      <c r="CB381" s="0" t="n">
        <v>0.999</v>
      </c>
      <c r="CC381" s="0" t="n">
        <v>9.999999</v>
      </c>
      <c r="CD381" s="0" t="n">
        <v>0.999</v>
      </c>
      <c r="CE381" s="0" t="n">
        <v>9.999999</v>
      </c>
      <c r="CF381" s="0" t="n">
        <v>0.999</v>
      </c>
      <c r="CG381" s="0" t="n">
        <v>9.999999</v>
      </c>
      <c r="CH381" s="0" t="n">
        <v>0.999</v>
      </c>
      <c r="CI381" s="0" t="n">
        <v>9.999999</v>
      </c>
      <c r="CJ381" s="0" t="n">
        <v>0.999</v>
      </c>
      <c r="CK381" s="0" t="n">
        <v>9.999999</v>
      </c>
      <c r="CL381" s="0" t="n">
        <v>0.999</v>
      </c>
      <c r="CM381" s="0" t="n">
        <v>9.999999</v>
      </c>
      <c r="CN381" s="0" t="n">
        <v>0.999</v>
      </c>
      <c r="CO381" s="0" t="n">
        <v>9.999999</v>
      </c>
      <c r="CP381" s="0" t="n">
        <v>0.999</v>
      </c>
      <c r="CQ381" s="0" t="n">
        <v>9.999999</v>
      </c>
      <c r="CR381" s="0" t="n">
        <v>0.999</v>
      </c>
      <c r="CS381" s="0" t="n">
        <v>9.999999</v>
      </c>
      <c r="CT381" s="0" t="n">
        <v>0.999</v>
      </c>
      <c r="CU381" s="0" t="n">
        <v>9.999999</v>
      </c>
      <c r="CV381" s="0" t="n">
        <v>0.999</v>
      </c>
      <c r="CW381" s="0" t="n">
        <v>9.999999</v>
      </c>
      <c r="CX381" s="0" t="n">
        <v>0.999</v>
      </c>
      <c r="CY381" s="0" t="n">
        <v>9.999999</v>
      </c>
      <c r="CZ381" s="0" t="n">
        <v>0.999</v>
      </c>
      <c r="DA381" s="0" t="n">
        <v>9.999999</v>
      </c>
      <c r="DB381" s="0" t="n">
        <v>0.999</v>
      </c>
      <c r="DC381" s="0" t="n">
        <v>9.999999</v>
      </c>
      <c r="DD381" s="0" t="n">
        <v>0.999</v>
      </c>
      <c r="DE381" s="0" t="n">
        <v>9.999999</v>
      </c>
      <c r="DF381" s="0" t="n">
        <v>0.999</v>
      </c>
    </row>
    <row r="382" customFormat="false" ht="12.75" hidden="false" customHeight="false" outlineLevel="0" collapsed="false">
      <c r="C382" s="7"/>
      <c r="D382" s="8"/>
      <c r="M382" s="7"/>
      <c r="N382" s="8"/>
      <c r="Q382" s="7"/>
      <c r="R382" s="8"/>
      <c r="U382" s="7"/>
      <c r="V382" s="8"/>
      <c r="AC382" s="7"/>
      <c r="AD382" s="8"/>
      <c r="AE382" s="7"/>
      <c r="AF382" s="8"/>
      <c r="BR382" s="0" t="n">
        <v>0.999</v>
      </c>
      <c r="BS382" s="0" t="n">
        <v>9.999999</v>
      </c>
      <c r="BT382" s="0" t="n">
        <v>0.999</v>
      </c>
      <c r="BU382" s="0" t="n">
        <v>9.999999</v>
      </c>
      <c r="BV382" s="0" t="n">
        <v>0.999</v>
      </c>
      <c r="BW382" s="0" t="n">
        <v>9.999999</v>
      </c>
      <c r="BX382" s="0" t="n">
        <v>0.999</v>
      </c>
      <c r="BY382" s="0" t="n">
        <v>9.999999</v>
      </c>
      <c r="BZ382" s="0" t="n">
        <v>0.999</v>
      </c>
      <c r="CA382" s="0" t="n">
        <v>9.999999</v>
      </c>
      <c r="CB382" s="0" t="n">
        <v>0.999</v>
      </c>
      <c r="CC382" s="0" t="n">
        <v>9.999999</v>
      </c>
      <c r="CD382" s="0" t="n">
        <v>0.999</v>
      </c>
      <c r="CE382" s="0" t="n">
        <v>9.999999</v>
      </c>
      <c r="CF382" s="0" t="n">
        <v>0.999</v>
      </c>
      <c r="CG382" s="0" t="n">
        <v>9.999999</v>
      </c>
      <c r="CH382" s="0" t="n">
        <v>0.999</v>
      </c>
      <c r="CI382" s="0" t="n">
        <v>9.999999</v>
      </c>
      <c r="CJ382" s="0" t="n">
        <v>0.999</v>
      </c>
      <c r="CK382" s="0" t="n">
        <v>9.999999</v>
      </c>
      <c r="CL382" s="0" t="n">
        <v>0.999</v>
      </c>
      <c r="CM382" s="0" t="n">
        <v>9.999999</v>
      </c>
      <c r="CN382" s="0" t="n">
        <v>0.999</v>
      </c>
      <c r="CO382" s="0" t="n">
        <v>9.999999</v>
      </c>
      <c r="CP382" s="0" t="n">
        <v>0.999</v>
      </c>
      <c r="CQ382" s="0" t="n">
        <v>9.999999</v>
      </c>
      <c r="CR382" s="0" t="n">
        <v>0.999</v>
      </c>
      <c r="CS382" s="0" t="n">
        <v>9.999999</v>
      </c>
      <c r="CT382" s="0" t="n">
        <v>0.999</v>
      </c>
      <c r="CU382" s="0" t="n">
        <v>9.999999</v>
      </c>
      <c r="CV382" s="0" t="n">
        <v>0.999</v>
      </c>
      <c r="CW382" s="0" t="n">
        <v>9.999999</v>
      </c>
      <c r="CX382" s="0" t="n">
        <v>0.999</v>
      </c>
      <c r="CY382" s="0" t="n">
        <v>9.999999</v>
      </c>
      <c r="CZ382" s="0" t="n">
        <v>0.999</v>
      </c>
      <c r="DA382" s="0" t="n">
        <v>9.999999</v>
      </c>
      <c r="DB382" s="0" t="n">
        <v>0.999</v>
      </c>
      <c r="DC382" s="0" t="n">
        <v>9.999999</v>
      </c>
      <c r="DD382" s="0" t="n">
        <v>0.999</v>
      </c>
      <c r="DE382" s="0" t="n">
        <v>9.999999</v>
      </c>
      <c r="DF382" s="0" t="n">
        <v>0.999</v>
      </c>
    </row>
    <row r="383" customFormat="false" ht="12.75" hidden="false" customHeight="false" outlineLevel="0" collapsed="false">
      <c r="C383" s="7"/>
      <c r="D383" s="8"/>
      <c r="M383" s="7"/>
      <c r="N383" s="8"/>
      <c r="Q383" s="7"/>
      <c r="R383" s="8"/>
      <c r="U383" s="7"/>
      <c r="V383" s="8"/>
      <c r="AC383" s="7"/>
      <c r="AD383" s="8"/>
      <c r="AE383" s="7"/>
      <c r="AF383" s="8"/>
      <c r="BR383" s="0" t="n">
        <v>0.999</v>
      </c>
      <c r="BS383" s="0" t="n">
        <v>9.999999</v>
      </c>
      <c r="BT383" s="0" t="n">
        <v>0.999</v>
      </c>
      <c r="BU383" s="0" t="n">
        <v>9.999999</v>
      </c>
      <c r="BV383" s="0" t="n">
        <v>0.999</v>
      </c>
      <c r="BW383" s="0" t="n">
        <v>9.999999</v>
      </c>
      <c r="BX383" s="0" t="n">
        <v>0.999</v>
      </c>
      <c r="BY383" s="0" t="n">
        <v>9.999999</v>
      </c>
      <c r="BZ383" s="0" t="n">
        <v>0.999</v>
      </c>
      <c r="CA383" s="0" t="n">
        <v>9.999999</v>
      </c>
      <c r="CB383" s="0" t="n">
        <v>0.999</v>
      </c>
      <c r="CC383" s="0" t="n">
        <v>9.999999</v>
      </c>
      <c r="CD383" s="0" t="n">
        <v>0.999</v>
      </c>
      <c r="CE383" s="0" t="n">
        <v>9.999999</v>
      </c>
      <c r="CF383" s="0" t="n">
        <v>0.999</v>
      </c>
      <c r="CG383" s="0" t="n">
        <v>9.999999</v>
      </c>
      <c r="CH383" s="0" t="n">
        <v>0.999</v>
      </c>
      <c r="CI383" s="0" t="n">
        <v>9.999999</v>
      </c>
      <c r="CJ383" s="0" t="n">
        <v>0.999</v>
      </c>
      <c r="CK383" s="0" t="n">
        <v>9.999999</v>
      </c>
      <c r="CL383" s="0" t="n">
        <v>0.999</v>
      </c>
      <c r="CM383" s="0" t="n">
        <v>9.999999</v>
      </c>
      <c r="CN383" s="0" t="n">
        <v>0.999</v>
      </c>
      <c r="CO383" s="0" t="n">
        <v>9.999999</v>
      </c>
      <c r="CP383" s="0" t="n">
        <v>0.999</v>
      </c>
      <c r="CQ383" s="0" t="n">
        <v>9.999999</v>
      </c>
      <c r="CR383" s="0" t="n">
        <v>0.999</v>
      </c>
      <c r="CS383" s="0" t="n">
        <v>9.999999</v>
      </c>
      <c r="CT383" s="0" t="n">
        <v>0.999</v>
      </c>
      <c r="CU383" s="0" t="n">
        <v>9.999999</v>
      </c>
      <c r="CV383" s="0" t="n">
        <v>0.999</v>
      </c>
      <c r="CW383" s="0" t="n">
        <v>9.999999</v>
      </c>
      <c r="CX383" s="0" t="n">
        <v>0.999</v>
      </c>
      <c r="CY383" s="0" t="n">
        <v>9.999999</v>
      </c>
      <c r="CZ383" s="0" t="n">
        <v>0.999</v>
      </c>
      <c r="DA383" s="0" t="n">
        <v>9.999999</v>
      </c>
      <c r="DB383" s="0" t="n">
        <v>0.999</v>
      </c>
      <c r="DC383" s="0" t="n">
        <v>9.999999</v>
      </c>
      <c r="DD383" s="0" t="n">
        <v>0.999</v>
      </c>
      <c r="DE383" s="0" t="n">
        <v>9.999999</v>
      </c>
      <c r="DF383" s="0" t="n">
        <v>0.999</v>
      </c>
    </row>
    <row r="384" customFormat="false" ht="12.75" hidden="false" customHeight="false" outlineLevel="0" collapsed="false">
      <c r="C384" s="7"/>
      <c r="D384" s="8"/>
      <c r="M384" s="7"/>
      <c r="N384" s="8"/>
      <c r="Q384" s="7"/>
      <c r="R384" s="8"/>
      <c r="U384" s="7"/>
      <c r="V384" s="8"/>
      <c r="AC384" s="7"/>
      <c r="AD384" s="8"/>
      <c r="AE384" s="7"/>
      <c r="AF384" s="8"/>
      <c r="BR384" s="0" t="n">
        <v>0.999</v>
      </c>
      <c r="BS384" s="0" t="n">
        <v>9.999999</v>
      </c>
      <c r="BT384" s="0" t="n">
        <v>0.999</v>
      </c>
      <c r="BU384" s="0" t="n">
        <v>9.999999</v>
      </c>
      <c r="BV384" s="0" t="n">
        <v>0.999</v>
      </c>
      <c r="BW384" s="0" t="n">
        <v>9.999999</v>
      </c>
      <c r="BX384" s="0" t="n">
        <v>0.999</v>
      </c>
      <c r="BY384" s="0" t="n">
        <v>9.999999</v>
      </c>
      <c r="BZ384" s="0" t="n">
        <v>0.999</v>
      </c>
      <c r="CA384" s="0" t="n">
        <v>9.999999</v>
      </c>
      <c r="CB384" s="0" t="n">
        <v>0.999</v>
      </c>
      <c r="CC384" s="0" t="n">
        <v>9.999999</v>
      </c>
      <c r="CD384" s="0" t="n">
        <v>0.999</v>
      </c>
      <c r="CE384" s="0" t="n">
        <v>9.999999</v>
      </c>
      <c r="CF384" s="0" t="n">
        <v>0.999</v>
      </c>
      <c r="CG384" s="0" t="n">
        <v>9.999999</v>
      </c>
      <c r="CH384" s="0" t="n">
        <v>0.999</v>
      </c>
      <c r="CI384" s="0" t="n">
        <v>9.999999</v>
      </c>
      <c r="CJ384" s="0" t="n">
        <v>0.999</v>
      </c>
      <c r="CK384" s="0" t="n">
        <v>9.999999</v>
      </c>
      <c r="CL384" s="0" t="n">
        <v>0.999</v>
      </c>
      <c r="CM384" s="0" t="n">
        <v>9.999999</v>
      </c>
      <c r="CN384" s="0" t="n">
        <v>0.999</v>
      </c>
      <c r="CO384" s="0" t="n">
        <v>9.999999</v>
      </c>
      <c r="CP384" s="0" t="n">
        <v>0.999</v>
      </c>
      <c r="CQ384" s="0" t="n">
        <v>9.999999</v>
      </c>
      <c r="CR384" s="0" t="n">
        <v>0.999</v>
      </c>
      <c r="CS384" s="0" t="n">
        <v>9.999999</v>
      </c>
      <c r="CT384" s="0" t="n">
        <v>0.999</v>
      </c>
      <c r="CU384" s="0" t="n">
        <v>9.999999</v>
      </c>
      <c r="CV384" s="0" t="n">
        <v>0.999</v>
      </c>
      <c r="CW384" s="0" t="n">
        <v>9.999999</v>
      </c>
      <c r="CX384" s="0" t="n">
        <v>0.999</v>
      </c>
      <c r="CY384" s="0" t="n">
        <v>9.999999</v>
      </c>
      <c r="CZ384" s="0" t="n">
        <v>0.999</v>
      </c>
      <c r="DA384" s="0" t="n">
        <v>9.999999</v>
      </c>
      <c r="DB384" s="0" t="n">
        <v>0.999</v>
      </c>
      <c r="DC384" s="0" t="n">
        <v>9.999999</v>
      </c>
      <c r="DD384" s="0" t="n">
        <v>0.999</v>
      </c>
      <c r="DE384" s="0" t="n">
        <v>9.999999</v>
      </c>
      <c r="DF384" s="0" t="n">
        <v>0.999</v>
      </c>
    </row>
    <row r="385" customFormat="false" ht="12.75" hidden="false" customHeight="false" outlineLevel="0" collapsed="false">
      <c r="C385" s="7"/>
      <c r="D385" s="8"/>
      <c r="M385" s="7"/>
      <c r="N385" s="8"/>
      <c r="Q385" s="7"/>
      <c r="R385" s="8"/>
      <c r="U385" s="7"/>
      <c r="V385" s="8"/>
      <c r="AC385" s="7"/>
      <c r="AD385" s="8"/>
      <c r="AE385" s="7"/>
      <c r="AF385" s="8"/>
      <c r="BR385" s="0" t="n">
        <v>0.999</v>
      </c>
      <c r="BS385" s="0" t="n">
        <v>9.999999</v>
      </c>
      <c r="BT385" s="0" t="n">
        <v>0.999</v>
      </c>
      <c r="BU385" s="0" t="n">
        <v>9.999999</v>
      </c>
      <c r="BV385" s="0" t="n">
        <v>0.999</v>
      </c>
      <c r="BW385" s="0" t="n">
        <v>9.999999</v>
      </c>
      <c r="BX385" s="0" t="n">
        <v>0.999</v>
      </c>
      <c r="BY385" s="0" t="n">
        <v>9.999999</v>
      </c>
      <c r="BZ385" s="0" t="n">
        <v>0.999</v>
      </c>
      <c r="CA385" s="0" t="n">
        <v>9.999999</v>
      </c>
      <c r="CB385" s="0" t="n">
        <v>0.999</v>
      </c>
      <c r="CC385" s="0" t="n">
        <v>9.999999</v>
      </c>
      <c r="CD385" s="0" t="n">
        <v>0.999</v>
      </c>
      <c r="CE385" s="0" t="n">
        <v>9.999999</v>
      </c>
      <c r="CF385" s="0" t="n">
        <v>0.999</v>
      </c>
      <c r="CG385" s="0" t="n">
        <v>9.999999</v>
      </c>
      <c r="CH385" s="0" t="n">
        <v>0.999</v>
      </c>
      <c r="CI385" s="0" t="n">
        <v>9.999999</v>
      </c>
      <c r="CJ385" s="0" t="n">
        <v>0.999</v>
      </c>
      <c r="CK385" s="0" t="n">
        <v>9.999999</v>
      </c>
      <c r="CL385" s="0" t="n">
        <v>0.999</v>
      </c>
      <c r="CM385" s="0" t="n">
        <v>9.999999</v>
      </c>
      <c r="CN385" s="0" t="n">
        <v>0.999</v>
      </c>
      <c r="CO385" s="0" t="n">
        <v>9.999999</v>
      </c>
      <c r="CP385" s="0" t="n">
        <v>0.999</v>
      </c>
      <c r="CQ385" s="0" t="n">
        <v>9.999999</v>
      </c>
      <c r="CR385" s="0" t="n">
        <v>0.999</v>
      </c>
      <c r="CS385" s="0" t="n">
        <v>9.999999</v>
      </c>
      <c r="CT385" s="0" t="n">
        <v>0.999</v>
      </c>
      <c r="CU385" s="0" t="n">
        <v>9.999999</v>
      </c>
      <c r="CV385" s="0" t="n">
        <v>0.999</v>
      </c>
      <c r="CW385" s="0" t="n">
        <v>9.999999</v>
      </c>
      <c r="CX385" s="0" t="n">
        <v>0.999</v>
      </c>
      <c r="CY385" s="0" t="n">
        <v>9.999999</v>
      </c>
      <c r="CZ385" s="0" t="n">
        <v>0.999</v>
      </c>
      <c r="DA385" s="0" t="n">
        <v>9.999999</v>
      </c>
      <c r="DB385" s="0" t="n">
        <v>0.999</v>
      </c>
      <c r="DC385" s="0" t="n">
        <v>9.999999</v>
      </c>
      <c r="DD385" s="0" t="n">
        <v>0.999</v>
      </c>
      <c r="DE385" s="0" t="n">
        <v>9.999999</v>
      </c>
      <c r="DF385" s="0" t="n">
        <v>0.999</v>
      </c>
    </row>
    <row r="386" customFormat="false" ht="12.75" hidden="false" customHeight="false" outlineLevel="0" collapsed="false">
      <c r="C386" s="7"/>
      <c r="D386" s="8"/>
      <c r="M386" s="7"/>
      <c r="N386" s="8"/>
      <c r="Q386" s="7"/>
      <c r="R386" s="8"/>
      <c r="U386" s="7"/>
      <c r="V386" s="8"/>
      <c r="AC386" s="7"/>
      <c r="AD386" s="8"/>
      <c r="AE386" s="7"/>
      <c r="AF386" s="8"/>
      <c r="BR386" s="0" t="n">
        <v>0.999</v>
      </c>
      <c r="BS386" s="0" t="n">
        <v>9.999999</v>
      </c>
      <c r="BT386" s="0" t="n">
        <v>0.999</v>
      </c>
      <c r="BU386" s="0" t="n">
        <v>9.999999</v>
      </c>
      <c r="BV386" s="0" t="n">
        <v>0.999</v>
      </c>
      <c r="BW386" s="0" t="n">
        <v>9.999999</v>
      </c>
      <c r="BX386" s="0" t="n">
        <v>0.999</v>
      </c>
      <c r="BY386" s="0" t="n">
        <v>9.999999</v>
      </c>
      <c r="BZ386" s="0" t="n">
        <v>0.999</v>
      </c>
      <c r="CA386" s="0" t="n">
        <v>9.999999</v>
      </c>
      <c r="CB386" s="0" t="n">
        <v>0.999</v>
      </c>
      <c r="CC386" s="0" t="n">
        <v>9.999999</v>
      </c>
      <c r="CD386" s="0" t="n">
        <v>0.999</v>
      </c>
      <c r="CE386" s="0" t="n">
        <v>9.999999</v>
      </c>
      <c r="CF386" s="0" t="n">
        <v>0.999</v>
      </c>
      <c r="CG386" s="0" t="n">
        <v>9.999999</v>
      </c>
      <c r="CH386" s="0" t="n">
        <v>0.999</v>
      </c>
      <c r="CI386" s="0" t="n">
        <v>9.999999</v>
      </c>
      <c r="CJ386" s="0" t="n">
        <v>0.999</v>
      </c>
      <c r="CK386" s="0" t="n">
        <v>9.999999</v>
      </c>
      <c r="CL386" s="0" t="n">
        <v>0.999</v>
      </c>
      <c r="CM386" s="0" t="n">
        <v>9.999999</v>
      </c>
      <c r="CN386" s="0" t="n">
        <v>0.999</v>
      </c>
      <c r="CO386" s="0" t="n">
        <v>9.999999</v>
      </c>
      <c r="CP386" s="0" t="n">
        <v>0.999</v>
      </c>
      <c r="CQ386" s="0" t="n">
        <v>9.999999</v>
      </c>
      <c r="CR386" s="0" t="n">
        <v>0.999</v>
      </c>
      <c r="CS386" s="0" t="n">
        <v>9.999999</v>
      </c>
      <c r="CT386" s="0" t="n">
        <v>0.999</v>
      </c>
      <c r="CU386" s="0" t="n">
        <v>9.999999</v>
      </c>
      <c r="CV386" s="0" t="n">
        <v>0.999</v>
      </c>
      <c r="CW386" s="0" t="n">
        <v>9.999999</v>
      </c>
      <c r="CX386" s="0" t="n">
        <v>0.999</v>
      </c>
      <c r="CY386" s="0" t="n">
        <v>9.999999</v>
      </c>
      <c r="CZ386" s="0" t="n">
        <v>0.999</v>
      </c>
      <c r="DA386" s="0" t="n">
        <v>9.999999</v>
      </c>
      <c r="DB386" s="0" t="n">
        <v>0.999</v>
      </c>
      <c r="DC386" s="0" t="n">
        <v>9.999999</v>
      </c>
      <c r="DD386" s="0" t="n">
        <v>0.999</v>
      </c>
      <c r="DE386" s="0" t="n">
        <v>9.999999</v>
      </c>
      <c r="DF386" s="0" t="n">
        <v>0.999</v>
      </c>
    </row>
    <row r="387" customFormat="false" ht="12.75" hidden="false" customHeight="false" outlineLevel="0" collapsed="false">
      <c r="C387" s="7"/>
      <c r="D387" s="8"/>
      <c r="M387" s="7"/>
      <c r="N387" s="8"/>
      <c r="Q387" s="7"/>
      <c r="R387" s="8"/>
      <c r="U387" s="7"/>
      <c r="V387" s="8"/>
      <c r="AC387" s="7"/>
      <c r="AD387" s="8"/>
      <c r="AE387" s="7"/>
      <c r="AF387" s="8"/>
      <c r="BR387" s="0" t="n">
        <v>0.999</v>
      </c>
      <c r="BS387" s="0" t="n">
        <v>9.999999</v>
      </c>
      <c r="BT387" s="0" t="n">
        <v>0.999</v>
      </c>
      <c r="BU387" s="0" t="n">
        <v>9.999999</v>
      </c>
      <c r="BV387" s="0" t="n">
        <v>0.999</v>
      </c>
      <c r="BW387" s="0" t="n">
        <v>9.999999</v>
      </c>
      <c r="BX387" s="0" t="n">
        <v>0.999</v>
      </c>
      <c r="BY387" s="0" t="n">
        <v>9.999999</v>
      </c>
      <c r="BZ387" s="0" t="n">
        <v>0.999</v>
      </c>
      <c r="CA387" s="0" t="n">
        <v>9.999999</v>
      </c>
      <c r="CB387" s="0" t="n">
        <v>0.999</v>
      </c>
      <c r="CC387" s="0" t="n">
        <v>9.999999</v>
      </c>
      <c r="CD387" s="0" t="n">
        <v>0.999</v>
      </c>
      <c r="CE387" s="0" t="n">
        <v>9.999999</v>
      </c>
      <c r="CF387" s="0" t="n">
        <v>0.999</v>
      </c>
      <c r="CG387" s="0" t="n">
        <v>9.999999</v>
      </c>
      <c r="CH387" s="0" t="n">
        <v>0.999</v>
      </c>
      <c r="CI387" s="0" t="n">
        <v>9.999999</v>
      </c>
      <c r="CJ387" s="0" t="n">
        <v>0.999</v>
      </c>
      <c r="CK387" s="0" t="n">
        <v>9.999999</v>
      </c>
      <c r="CL387" s="0" t="n">
        <v>0.999</v>
      </c>
      <c r="CM387" s="0" t="n">
        <v>9.999999</v>
      </c>
      <c r="CN387" s="0" t="n">
        <v>0.999</v>
      </c>
      <c r="CO387" s="0" t="n">
        <v>9.999999</v>
      </c>
      <c r="CP387" s="0" t="n">
        <v>0.999</v>
      </c>
      <c r="CQ387" s="0" t="n">
        <v>9.999999</v>
      </c>
      <c r="CR387" s="0" t="n">
        <v>0.999</v>
      </c>
      <c r="CS387" s="0" t="n">
        <v>9.999999</v>
      </c>
      <c r="CT387" s="0" t="n">
        <v>0.999</v>
      </c>
      <c r="CU387" s="0" t="n">
        <v>9.999999</v>
      </c>
      <c r="CV387" s="0" t="n">
        <v>0.999</v>
      </c>
      <c r="CW387" s="0" t="n">
        <v>9.999999</v>
      </c>
      <c r="CX387" s="0" t="n">
        <v>0.999</v>
      </c>
      <c r="CY387" s="0" t="n">
        <v>9.999999</v>
      </c>
      <c r="CZ387" s="0" t="n">
        <v>0.999</v>
      </c>
      <c r="DA387" s="0" t="n">
        <v>9.999999</v>
      </c>
      <c r="DB387" s="0" t="n">
        <v>0.999</v>
      </c>
      <c r="DC387" s="0" t="n">
        <v>9.999999</v>
      </c>
      <c r="DD387" s="0" t="n">
        <v>0.999</v>
      </c>
      <c r="DE387" s="0" t="n">
        <v>9.999999</v>
      </c>
      <c r="DF387" s="0" t="n">
        <v>0.999</v>
      </c>
    </row>
    <row r="388" customFormat="false" ht="12.75" hidden="false" customHeight="false" outlineLevel="0" collapsed="false">
      <c r="C388" s="7"/>
      <c r="D388" s="8"/>
      <c r="M388" s="7"/>
      <c r="N388" s="8"/>
      <c r="Q388" s="7"/>
      <c r="R388" s="8"/>
      <c r="U388" s="7"/>
      <c r="V388" s="8"/>
      <c r="AC388" s="7"/>
      <c r="AD388" s="8"/>
      <c r="AE388" s="7"/>
      <c r="AF388" s="8"/>
      <c r="BR388" s="0" t="n">
        <v>0.999</v>
      </c>
      <c r="BS388" s="0" t="n">
        <v>9.999999</v>
      </c>
      <c r="BT388" s="0" t="n">
        <v>0.999</v>
      </c>
      <c r="BU388" s="0" t="n">
        <v>9.999999</v>
      </c>
      <c r="BV388" s="0" t="n">
        <v>0.999</v>
      </c>
      <c r="BW388" s="0" t="n">
        <v>9.999999</v>
      </c>
      <c r="BX388" s="0" t="n">
        <v>0.999</v>
      </c>
      <c r="BY388" s="0" t="n">
        <v>9.999999</v>
      </c>
      <c r="BZ388" s="0" t="n">
        <v>0.999</v>
      </c>
      <c r="CA388" s="0" t="n">
        <v>9.999999</v>
      </c>
      <c r="CB388" s="0" t="n">
        <v>0.999</v>
      </c>
      <c r="CC388" s="0" t="n">
        <v>9.999999</v>
      </c>
      <c r="CD388" s="0" t="n">
        <v>0.999</v>
      </c>
      <c r="CE388" s="0" t="n">
        <v>9.999999</v>
      </c>
      <c r="CF388" s="0" t="n">
        <v>0.999</v>
      </c>
      <c r="CG388" s="0" t="n">
        <v>9.999999</v>
      </c>
      <c r="CH388" s="0" t="n">
        <v>0.999</v>
      </c>
      <c r="CI388" s="0" t="n">
        <v>9.999999</v>
      </c>
      <c r="CJ388" s="0" t="n">
        <v>0.999</v>
      </c>
      <c r="CK388" s="0" t="n">
        <v>9.999999</v>
      </c>
      <c r="CL388" s="0" t="n">
        <v>0.999</v>
      </c>
      <c r="CM388" s="0" t="n">
        <v>9.999999</v>
      </c>
      <c r="CN388" s="0" t="n">
        <v>0.999</v>
      </c>
      <c r="CO388" s="0" t="n">
        <v>9.999999</v>
      </c>
      <c r="CP388" s="0" t="n">
        <v>0.999</v>
      </c>
      <c r="CQ388" s="0" t="n">
        <v>9.999999</v>
      </c>
      <c r="CR388" s="0" t="n">
        <v>0.999</v>
      </c>
      <c r="CS388" s="0" t="n">
        <v>9.999999</v>
      </c>
      <c r="CT388" s="0" t="n">
        <v>0.999</v>
      </c>
      <c r="CU388" s="0" t="n">
        <v>9.999999</v>
      </c>
      <c r="CV388" s="0" t="n">
        <v>0.999</v>
      </c>
      <c r="CW388" s="0" t="n">
        <v>9.999999</v>
      </c>
      <c r="CX388" s="0" t="n">
        <v>0.999</v>
      </c>
      <c r="CY388" s="0" t="n">
        <v>9.999999</v>
      </c>
      <c r="CZ388" s="0" t="n">
        <v>0.999</v>
      </c>
      <c r="DA388" s="0" t="n">
        <v>9.999999</v>
      </c>
      <c r="DB388" s="0" t="n">
        <v>0.999</v>
      </c>
      <c r="DC388" s="0" t="n">
        <v>9.999999</v>
      </c>
      <c r="DD388" s="0" t="n">
        <v>0.999</v>
      </c>
      <c r="DE388" s="0" t="n">
        <v>9.999999</v>
      </c>
      <c r="DF388" s="0" t="n">
        <v>0.999</v>
      </c>
    </row>
    <row r="389" customFormat="false" ht="12.75" hidden="false" customHeight="false" outlineLevel="0" collapsed="false">
      <c r="C389" s="7"/>
      <c r="D389" s="8"/>
      <c r="M389" s="7"/>
      <c r="N389" s="8"/>
      <c r="Q389" s="7"/>
      <c r="R389" s="8"/>
      <c r="U389" s="7"/>
      <c r="V389" s="8"/>
      <c r="AC389" s="7"/>
      <c r="AD389" s="8"/>
      <c r="AE389" s="7"/>
      <c r="AF389" s="8"/>
      <c r="BR389" s="0" t="n">
        <v>0.999</v>
      </c>
      <c r="BS389" s="0" t="n">
        <v>9.999999</v>
      </c>
      <c r="BT389" s="0" t="n">
        <v>0.999</v>
      </c>
      <c r="BU389" s="0" t="n">
        <v>9.999999</v>
      </c>
      <c r="BV389" s="0" t="n">
        <v>0.999</v>
      </c>
      <c r="BW389" s="0" t="n">
        <v>9.999999</v>
      </c>
      <c r="BX389" s="0" t="n">
        <v>0.999</v>
      </c>
      <c r="BY389" s="0" t="n">
        <v>9.999999</v>
      </c>
      <c r="BZ389" s="0" t="n">
        <v>0.999</v>
      </c>
      <c r="CA389" s="0" t="n">
        <v>9.999999</v>
      </c>
      <c r="CB389" s="0" t="n">
        <v>0.999</v>
      </c>
      <c r="CC389" s="0" t="n">
        <v>9.999999</v>
      </c>
      <c r="CD389" s="0" t="n">
        <v>0.999</v>
      </c>
      <c r="CE389" s="0" t="n">
        <v>9.999999</v>
      </c>
      <c r="CF389" s="0" t="n">
        <v>0.999</v>
      </c>
      <c r="CG389" s="0" t="n">
        <v>9.999999</v>
      </c>
      <c r="CH389" s="0" t="n">
        <v>0.999</v>
      </c>
      <c r="CI389" s="0" t="n">
        <v>9.999999</v>
      </c>
      <c r="CJ389" s="0" t="n">
        <v>0.999</v>
      </c>
      <c r="CK389" s="0" t="n">
        <v>9.999999</v>
      </c>
      <c r="CL389" s="0" t="n">
        <v>0.999</v>
      </c>
      <c r="CM389" s="0" t="n">
        <v>9.999999</v>
      </c>
      <c r="CN389" s="0" t="n">
        <v>0.999</v>
      </c>
      <c r="CO389" s="0" t="n">
        <v>9.999999</v>
      </c>
      <c r="CP389" s="0" t="n">
        <v>0.999</v>
      </c>
      <c r="CQ389" s="0" t="n">
        <v>9.999999</v>
      </c>
      <c r="CR389" s="0" t="n">
        <v>0.999</v>
      </c>
      <c r="CS389" s="0" t="n">
        <v>9.999999</v>
      </c>
      <c r="CT389" s="0" t="n">
        <v>0.999</v>
      </c>
      <c r="CU389" s="0" t="n">
        <v>9.999999</v>
      </c>
      <c r="CV389" s="0" t="n">
        <v>0.999</v>
      </c>
      <c r="CW389" s="0" t="n">
        <v>9.999999</v>
      </c>
      <c r="CX389" s="0" t="n">
        <v>0.999</v>
      </c>
      <c r="CY389" s="0" t="n">
        <v>9.999999</v>
      </c>
      <c r="CZ389" s="0" t="n">
        <v>0.999</v>
      </c>
      <c r="DA389" s="0" t="n">
        <v>9.999999</v>
      </c>
      <c r="DB389" s="0" t="n">
        <v>0.999</v>
      </c>
      <c r="DC389" s="0" t="n">
        <v>9.999999</v>
      </c>
      <c r="DD389" s="0" t="n">
        <v>0.999</v>
      </c>
      <c r="DE389" s="0" t="n">
        <v>9.999999</v>
      </c>
      <c r="DF389" s="0" t="n">
        <v>0.999</v>
      </c>
    </row>
    <row r="390" customFormat="false" ht="12.75" hidden="false" customHeight="false" outlineLevel="0" collapsed="false">
      <c r="C390" s="7"/>
      <c r="D390" s="8"/>
      <c r="M390" s="7"/>
      <c r="N390" s="8"/>
      <c r="Q390" s="7"/>
      <c r="R390" s="8"/>
      <c r="U390" s="7"/>
      <c r="V390" s="8"/>
      <c r="AC390" s="7"/>
      <c r="AD390" s="8"/>
      <c r="AE390" s="7"/>
      <c r="AF390" s="8"/>
      <c r="BR390" s="0" t="n">
        <v>0.999</v>
      </c>
      <c r="BS390" s="0" t="n">
        <v>9.999999</v>
      </c>
      <c r="BT390" s="0" t="n">
        <v>0.999</v>
      </c>
      <c r="BU390" s="0" t="n">
        <v>9.999999</v>
      </c>
      <c r="BV390" s="0" t="n">
        <v>0.999</v>
      </c>
      <c r="BW390" s="0" t="n">
        <v>9.999999</v>
      </c>
      <c r="BX390" s="0" t="n">
        <v>0.999</v>
      </c>
      <c r="BY390" s="0" t="n">
        <v>9.999999</v>
      </c>
      <c r="BZ390" s="0" t="n">
        <v>0.999</v>
      </c>
      <c r="CA390" s="0" t="n">
        <v>9.999999</v>
      </c>
      <c r="CB390" s="0" t="n">
        <v>0.999</v>
      </c>
      <c r="CC390" s="0" t="n">
        <v>9.999999</v>
      </c>
      <c r="CD390" s="0" t="n">
        <v>0.999</v>
      </c>
      <c r="CE390" s="0" t="n">
        <v>9.999999</v>
      </c>
      <c r="CF390" s="0" t="n">
        <v>0.999</v>
      </c>
      <c r="CG390" s="0" t="n">
        <v>9.999999</v>
      </c>
      <c r="CH390" s="0" t="n">
        <v>0.999</v>
      </c>
      <c r="CI390" s="0" t="n">
        <v>9.999999</v>
      </c>
      <c r="CJ390" s="0" t="n">
        <v>0.999</v>
      </c>
      <c r="CK390" s="0" t="n">
        <v>9.999999</v>
      </c>
      <c r="CL390" s="0" t="n">
        <v>0.999</v>
      </c>
      <c r="CM390" s="0" t="n">
        <v>9.999999</v>
      </c>
      <c r="CN390" s="0" t="n">
        <v>0.999</v>
      </c>
      <c r="CO390" s="0" t="n">
        <v>9.999999</v>
      </c>
      <c r="CP390" s="0" t="n">
        <v>0.999</v>
      </c>
      <c r="CQ390" s="0" t="n">
        <v>9.999999</v>
      </c>
      <c r="CR390" s="0" t="n">
        <v>0.999</v>
      </c>
      <c r="CS390" s="0" t="n">
        <v>9.999999</v>
      </c>
      <c r="CT390" s="0" t="n">
        <v>0.999</v>
      </c>
      <c r="CU390" s="0" t="n">
        <v>9.999999</v>
      </c>
      <c r="CV390" s="0" t="n">
        <v>0.999</v>
      </c>
      <c r="CW390" s="0" t="n">
        <v>9.999999</v>
      </c>
      <c r="CX390" s="0" t="n">
        <v>0.999</v>
      </c>
      <c r="CY390" s="0" t="n">
        <v>9.999999</v>
      </c>
      <c r="CZ390" s="0" t="n">
        <v>0.999</v>
      </c>
      <c r="DA390" s="0" t="n">
        <v>9.999999</v>
      </c>
      <c r="DB390" s="0" t="n">
        <v>0.999</v>
      </c>
      <c r="DC390" s="0" t="n">
        <v>9.999999</v>
      </c>
      <c r="DD390" s="0" t="n">
        <v>0.999</v>
      </c>
      <c r="DE390" s="0" t="n">
        <v>9.999999</v>
      </c>
      <c r="DF390" s="0" t="n">
        <v>0.999</v>
      </c>
    </row>
    <row r="391" customFormat="false" ht="12.75" hidden="false" customHeight="false" outlineLevel="0" collapsed="false">
      <c r="C391" s="7"/>
      <c r="D391" s="8"/>
      <c r="M391" s="7"/>
      <c r="N391" s="8"/>
      <c r="Q391" s="7"/>
      <c r="R391" s="8"/>
      <c r="U391" s="7"/>
      <c r="V391" s="8"/>
      <c r="AC391" s="7"/>
      <c r="AD391" s="8"/>
      <c r="AE391" s="7"/>
      <c r="AF391" s="8"/>
      <c r="BR391" s="0" t="n">
        <v>0.999</v>
      </c>
      <c r="BS391" s="0" t="n">
        <v>9.999999</v>
      </c>
      <c r="BT391" s="0" t="n">
        <v>0.999</v>
      </c>
      <c r="BU391" s="0" t="n">
        <v>9.999999</v>
      </c>
      <c r="BV391" s="0" t="n">
        <v>0.999</v>
      </c>
      <c r="BW391" s="0" t="n">
        <v>9.999999</v>
      </c>
      <c r="BX391" s="0" t="n">
        <v>0.999</v>
      </c>
      <c r="BY391" s="0" t="n">
        <v>9.999999</v>
      </c>
      <c r="BZ391" s="0" t="n">
        <v>0.999</v>
      </c>
      <c r="CA391" s="0" t="n">
        <v>9.999999</v>
      </c>
      <c r="CB391" s="0" t="n">
        <v>0.999</v>
      </c>
      <c r="CC391" s="0" t="n">
        <v>9.999999</v>
      </c>
      <c r="CD391" s="0" t="n">
        <v>0.999</v>
      </c>
      <c r="CE391" s="0" t="n">
        <v>9.999999</v>
      </c>
      <c r="CF391" s="0" t="n">
        <v>0.999</v>
      </c>
      <c r="CG391" s="0" t="n">
        <v>9.999999</v>
      </c>
      <c r="CH391" s="0" t="n">
        <v>0.999</v>
      </c>
      <c r="CI391" s="0" t="n">
        <v>9.999999</v>
      </c>
      <c r="CJ391" s="0" t="n">
        <v>0.999</v>
      </c>
      <c r="CK391" s="0" t="n">
        <v>9.999999</v>
      </c>
      <c r="CL391" s="0" t="n">
        <v>0.999</v>
      </c>
      <c r="CM391" s="0" t="n">
        <v>9.999999</v>
      </c>
      <c r="CN391" s="0" t="n">
        <v>0.999</v>
      </c>
      <c r="CO391" s="0" t="n">
        <v>9.999999</v>
      </c>
      <c r="CP391" s="0" t="n">
        <v>0.999</v>
      </c>
      <c r="CQ391" s="0" t="n">
        <v>9.999999</v>
      </c>
      <c r="CR391" s="0" t="n">
        <v>0.999</v>
      </c>
      <c r="CS391" s="0" t="n">
        <v>9.999999</v>
      </c>
      <c r="CT391" s="0" t="n">
        <v>0.999</v>
      </c>
      <c r="CU391" s="0" t="n">
        <v>9.999999</v>
      </c>
      <c r="CV391" s="0" t="n">
        <v>0.999</v>
      </c>
      <c r="CW391" s="0" t="n">
        <v>9.999999</v>
      </c>
      <c r="CX391" s="0" t="n">
        <v>0.999</v>
      </c>
      <c r="CY391" s="0" t="n">
        <v>9.999999</v>
      </c>
      <c r="CZ391" s="0" t="n">
        <v>0.999</v>
      </c>
      <c r="DA391" s="0" t="n">
        <v>9.999999</v>
      </c>
      <c r="DB391" s="0" t="n">
        <v>0.999</v>
      </c>
      <c r="DC391" s="0" t="n">
        <v>9.999999</v>
      </c>
      <c r="DD391" s="0" t="n">
        <v>0.999</v>
      </c>
      <c r="DE391" s="0" t="n">
        <v>9.999999</v>
      </c>
      <c r="DF391" s="0" t="n">
        <v>0.999</v>
      </c>
    </row>
    <row r="392" customFormat="false" ht="12.75" hidden="false" customHeight="false" outlineLevel="0" collapsed="false">
      <c r="C392" s="7"/>
      <c r="D392" s="8"/>
      <c r="M392" s="7"/>
      <c r="N392" s="8"/>
      <c r="Q392" s="7"/>
      <c r="R392" s="8"/>
      <c r="U392" s="7"/>
      <c r="V392" s="8"/>
      <c r="AC392" s="7"/>
      <c r="AD392" s="8"/>
      <c r="AE392" s="7"/>
      <c r="AF392" s="8"/>
      <c r="BR392" s="0" t="n">
        <v>0.999</v>
      </c>
      <c r="BS392" s="0" t="n">
        <v>9.999999</v>
      </c>
      <c r="BT392" s="0" t="n">
        <v>0.999</v>
      </c>
      <c r="BU392" s="0" t="n">
        <v>9.999999</v>
      </c>
      <c r="BV392" s="0" t="n">
        <v>0.999</v>
      </c>
      <c r="BW392" s="0" t="n">
        <v>9.999999</v>
      </c>
      <c r="BX392" s="0" t="n">
        <v>0.999</v>
      </c>
      <c r="BY392" s="0" t="n">
        <v>9.999999</v>
      </c>
      <c r="BZ392" s="0" t="n">
        <v>0.999</v>
      </c>
      <c r="CA392" s="0" t="n">
        <v>9.999999</v>
      </c>
      <c r="CB392" s="0" t="n">
        <v>0.999</v>
      </c>
      <c r="CC392" s="0" t="n">
        <v>9.999999</v>
      </c>
      <c r="CD392" s="0" t="n">
        <v>0.999</v>
      </c>
      <c r="CE392" s="0" t="n">
        <v>9.999999</v>
      </c>
      <c r="CF392" s="0" t="n">
        <v>0.999</v>
      </c>
      <c r="CG392" s="0" t="n">
        <v>9.999999</v>
      </c>
      <c r="CH392" s="0" t="n">
        <v>0.999</v>
      </c>
      <c r="CI392" s="0" t="n">
        <v>9.999999</v>
      </c>
      <c r="CJ392" s="0" t="n">
        <v>0.999</v>
      </c>
      <c r="CK392" s="0" t="n">
        <v>9.999999</v>
      </c>
      <c r="CL392" s="0" t="n">
        <v>0.999</v>
      </c>
      <c r="CM392" s="0" t="n">
        <v>9.999999</v>
      </c>
      <c r="CN392" s="0" t="n">
        <v>0.999</v>
      </c>
      <c r="CO392" s="0" t="n">
        <v>9.999999</v>
      </c>
      <c r="CP392" s="0" t="n">
        <v>0.999</v>
      </c>
      <c r="CQ392" s="0" t="n">
        <v>9.999999</v>
      </c>
      <c r="CR392" s="0" t="n">
        <v>0.999</v>
      </c>
      <c r="CS392" s="0" t="n">
        <v>9.999999</v>
      </c>
      <c r="CT392" s="0" t="n">
        <v>0.999</v>
      </c>
      <c r="CU392" s="0" t="n">
        <v>9.999999</v>
      </c>
      <c r="CV392" s="0" t="n">
        <v>0.999</v>
      </c>
      <c r="CW392" s="0" t="n">
        <v>9.999999</v>
      </c>
      <c r="CX392" s="0" t="n">
        <v>0.999</v>
      </c>
      <c r="CY392" s="0" t="n">
        <v>9.999999</v>
      </c>
      <c r="CZ392" s="0" t="n">
        <v>0.999</v>
      </c>
      <c r="DA392" s="0" t="n">
        <v>9.999999</v>
      </c>
      <c r="DB392" s="0" t="n">
        <v>0.999</v>
      </c>
      <c r="DC392" s="0" t="n">
        <v>9.999999</v>
      </c>
      <c r="DD392" s="0" t="n">
        <v>0.999</v>
      </c>
      <c r="DE392" s="0" t="n">
        <v>9.999999</v>
      </c>
      <c r="DF392" s="0" t="n">
        <v>0.999</v>
      </c>
    </row>
    <row r="393" customFormat="false" ht="12.75" hidden="false" customHeight="false" outlineLevel="0" collapsed="false">
      <c r="C393" s="7"/>
      <c r="D393" s="8"/>
      <c r="M393" s="7"/>
      <c r="N393" s="8"/>
      <c r="Q393" s="7"/>
      <c r="R393" s="8"/>
      <c r="U393" s="7"/>
      <c r="V393" s="8"/>
      <c r="AC393" s="7"/>
      <c r="AD393" s="8"/>
      <c r="AE393" s="7"/>
      <c r="AF393" s="8"/>
      <c r="BR393" s="0" t="n">
        <v>0.999</v>
      </c>
      <c r="BS393" s="0" t="n">
        <v>9.999999</v>
      </c>
      <c r="BT393" s="0" t="n">
        <v>0.999</v>
      </c>
      <c r="BU393" s="0" t="n">
        <v>9.999999</v>
      </c>
      <c r="BV393" s="0" t="n">
        <v>0.999</v>
      </c>
      <c r="BW393" s="0" t="n">
        <v>9.999999</v>
      </c>
      <c r="BX393" s="0" t="n">
        <v>0.999</v>
      </c>
      <c r="BY393" s="0" t="n">
        <v>9.999999</v>
      </c>
      <c r="BZ393" s="0" t="n">
        <v>0.999</v>
      </c>
      <c r="CA393" s="0" t="n">
        <v>9.999999</v>
      </c>
      <c r="CB393" s="0" t="n">
        <v>0.999</v>
      </c>
      <c r="CC393" s="0" t="n">
        <v>9.999999</v>
      </c>
      <c r="CD393" s="0" t="n">
        <v>0.999</v>
      </c>
      <c r="CE393" s="0" t="n">
        <v>9.999999</v>
      </c>
      <c r="CF393" s="0" t="n">
        <v>0.999</v>
      </c>
      <c r="CG393" s="0" t="n">
        <v>9.999999</v>
      </c>
      <c r="CH393" s="0" t="n">
        <v>0.999</v>
      </c>
      <c r="CI393" s="0" t="n">
        <v>9.999999</v>
      </c>
      <c r="CJ393" s="0" t="n">
        <v>0.999</v>
      </c>
      <c r="CK393" s="0" t="n">
        <v>9.999999</v>
      </c>
      <c r="CL393" s="0" t="n">
        <v>0.999</v>
      </c>
      <c r="CM393" s="0" t="n">
        <v>9.999999</v>
      </c>
      <c r="CN393" s="0" t="n">
        <v>0.999</v>
      </c>
      <c r="CO393" s="0" t="n">
        <v>9.999999</v>
      </c>
      <c r="CP393" s="0" t="n">
        <v>0.999</v>
      </c>
      <c r="CQ393" s="0" t="n">
        <v>9.999999</v>
      </c>
      <c r="CR393" s="0" t="n">
        <v>0.999</v>
      </c>
      <c r="CS393" s="0" t="n">
        <v>9.999999</v>
      </c>
      <c r="CT393" s="0" t="n">
        <v>0.999</v>
      </c>
      <c r="CU393" s="0" t="n">
        <v>9.999999</v>
      </c>
      <c r="CV393" s="0" t="n">
        <v>0.999</v>
      </c>
      <c r="CW393" s="0" t="n">
        <v>9.999999</v>
      </c>
      <c r="CX393" s="0" t="n">
        <v>0.999</v>
      </c>
      <c r="CY393" s="0" t="n">
        <v>9.999999</v>
      </c>
      <c r="CZ393" s="0" t="n">
        <v>0.999</v>
      </c>
      <c r="DA393" s="0" t="n">
        <v>9.999999</v>
      </c>
      <c r="DB393" s="0" t="n">
        <v>0.999</v>
      </c>
      <c r="DC393" s="0" t="n">
        <v>9.999999</v>
      </c>
      <c r="DD393" s="0" t="n">
        <v>0.999</v>
      </c>
      <c r="DE393" s="0" t="n">
        <v>9.999999</v>
      </c>
      <c r="DF393" s="0" t="n">
        <v>0.999</v>
      </c>
    </row>
    <row r="394" customFormat="false" ht="12.75" hidden="false" customHeight="false" outlineLevel="0" collapsed="false">
      <c r="C394" s="7"/>
      <c r="D394" s="8"/>
      <c r="M394" s="7"/>
      <c r="N394" s="8"/>
      <c r="Q394" s="7"/>
      <c r="R394" s="8"/>
      <c r="U394" s="7"/>
      <c r="V394" s="8"/>
      <c r="AC394" s="7"/>
      <c r="AD394" s="8"/>
      <c r="AE394" s="7"/>
      <c r="AF394" s="8"/>
      <c r="BR394" s="0" t="n">
        <v>0.999</v>
      </c>
      <c r="BS394" s="0" t="n">
        <v>9.999999</v>
      </c>
      <c r="BT394" s="0" t="n">
        <v>0.999</v>
      </c>
      <c r="BU394" s="0" t="n">
        <v>9.999999</v>
      </c>
      <c r="BV394" s="0" t="n">
        <v>0.999</v>
      </c>
      <c r="BW394" s="0" t="n">
        <v>9.999999</v>
      </c>
      <c r="BX394" s="0" t="n">
        <v>0.999</v>
      </c>
      <c r="BY394" s="0" t="n">
        <v>9.999999</v>
      </c>
      <c r="BZ394" s="0" t="n">
        <v>0.999</v>
      </c>
      <c r="CA394" s="0" t="n">
        <v>9.999999</v>
      </c>
      <c r="CB394" s="0" t="n">
        <v>0.999</v>
      </c>
      <c r="CC394" s="0" t="n">
        <v>9.999999</v>
      </c>
      <c r="CD394" s="0" t="n">
        <v>0.999</v>
      </c>
      <c r="CE394" s="0" t="n">
        <v>9.999999</v>
      </c>
      <c r="CF394" s="0" t="n">
        <v>0.999</v>
      </c>
      <c r="CG394" s="0" t="n">
        <v>9.999999</v>
      </c>
      <c r="CH394" s="0" t="n">
        <v>0.999</v>
      </c>
      <c r="CI394" s="0" t="n">
        <v>9.999999</v>
      </c>
      <c r="CJ394" s="0" t="n">
        <v>0.999</v>
      </c>
      <c r="CK394" s="0" t="n">
        <v>9.999999</v>
      </c>
      <c r="CL394" s="0" t="n">
        <v>0.999</v>
      </c>
      <c r="CM394" s="0" t="n">
        <v>9.999999</v>
      </c>
      <c r="CN394" s="0" t="n">
        <v>0.999</v>
      </c>
      <c r="CO394" s="0" t="n">
        <v>9.999999</v>
      </c>
      <c r="CP394" s="0" t="n">
        <v>0.999</v>
      </c>
      <c r="CQ394" s="0" t="n">
        <v>9.999999</v>
      </c>
      <c r="CR394" s="0" t="n">
        <v>0.999</v>
      </c>
      <c r="CS394" s="0" t="n">
        <v>9.999999</v>
      </c>
      <c r="CT394" s="0" t="n">
        <v>0.999</v>
      </c>
      <c r="CU394" s="0" t="n">
        <v>9.999999</v>
      </c>
      <c r="CV394" s="0" t="n">
        <v>0.999</v>
      </c>
      <c r="CW394" s="0" t="n">
        <v>9.999999</v>
      </c>
      <c r="CX394" s="0" t="n">
        <v>0.999</v>
      </c>
      <c r="CY394" s="0" t="n">
        <v>9.999999</v>
      </c>
      <c r="CZ394" s="0" t="n">
        <v>0.999</v>
      </c>
      <c r="DA394" s="0" t="n">
        <v>9.999999</v>
      </c>
      <c r="DB394" s="0" t="n">
        <v>0.999</v>
      </c>
      <c r="DC394" s="0" t="n">
        <v>9.999999</v>
      </c>
      <c r="DD394" s="0" t="n">
        <v>0.999</v>
      </c>
      <c r="DE394" s="0" t="n">
        <v>9.999999</v>
      </c>
      <c r="DF394" s="0" t="n">
        <v>0.999</v>
      </c>
    </row>
    <row r="395" customFormat="false" ht="12.75" hidden="false" customHeight="false" outlineLevel="0" collapsed="false">
      <c r="C395" s="7"/>
      <c r="D395" s="8"/>
      <c r="M395" s="7"/>
      <c r="N395" s="8"/>
      <c r="Q395" s="7"/>
      <c r="R395" s="8"/>
      <c r="U395" s="7"/>
      <c r="V395" s="8"/>
      <c r="AC395" s="7"/>
      <c r="AD395" s="8"/>
      <c r="AE395" s="7"/>
      <c r="AF395" s="8"/>
      <c r="BR395" s="0" t="n">
        <v>0.999</v>
      </c>
      <c r="BS395" s="0" t="n">
        <v>9.999999</v>
      </c>
      <c r="BT395" s="0" t="n">
        <v>0.999</v>
      </c>
      <c r="BU395" s="0" t="n">
        <v>9.999999</v>
      </c>
      <c r="BV395" s="0" t="n">
        <v>0.999</v>
      </c>
      <c r="BW395" s="0" t="n">
        <v>9.999999</v>
      </c>
      <c r="BX395" s="0" t="n">
        <v>0.999</v>
      </c>
      <c r="BY395" s="0" t="n">
        <v>9.999999</v>
      </c>
      <c r="BZ395" s="0" t="n">
        <v>0.999</v>
      </c>
      <c r="CA395" s="0" t="n">
        <v>9.999999</v>
      </c>
      <c r="CB395" s="0" t="n">
        <v>0.999</v>
      </c>
      <c r="CC395" s="0" t="n">
        <v>9.999999</v>
      </c>
      <c r="CD395" s="0" t="n">
        <v>0.999</v>
      </c>
      <c r="CE395" s="0" t="n">
        <v>9.999999</v>
      </c>
      <c r="CF395" s="0" t="n">
        <v>0.999</v>
      </c>
      <c r="CG395" s="0" t="n">
        <v>9.999999</v>
      </c>
      <c r="CH395" s="0" t="n">
        <v>0.999</v>
      </c>
      <c r="CI395" s="0" t="n">
        <v>9.999999</v>
      </c>
      <c r="CJ395" s="0" t="n">
        <v>0.999</v>
      </c>
      <c r="CK395" s="0" t="n">
        <v>9.999999</v>
      </c>
      <c r="CL395" s="0" t="n">
        <v>0.999</v>
      </c>
      <c r="CM395" s="0" t="n">
        <v>9.999999</v>
      </c>
      <c r="CN395" s="0" t="n">
        <v>0.999</v>
      </c>
      <c r="CO395" s="0" t="n">
        <v>9.999999</v>
      </c>
      <c r="CP395" s="0" t="n">
        <v>0.999</v>
      </c>
      <c r="CQ395" s="0" t="n">
        <v>9.999999</v>
      </c>
      <c r="CR395" s="0" t="n">
        <v>0.999</v>
      </c>
      <c r="CS395" s="0" t="n">
        <v>9.999999</v>
      </c>
      <c r="CT395" s="0" t="n">
        <v>0.999</v>
      </c>
      <c r="CU395" s="0" t="n">
        <v>9.999999</v>
      </c>
      <c r="CV395" s="0" t="n">
        <v>0.999</v>
      </c>
      <c r="CW395" s="0" t="n">
        <v>9.999999</v>
      </c>
      <c r="CX395" s="0" t="n">
        <v>0.999</v>
      </c>
      <c r="CY395" s="0" t="n">
        <v>9.999999</v>
      </c>
      <c r="CZ395" s="0" t="n">
        <v>0.999</v>
      </c>
      <c r="DA395" s="0" t="n">
        <v>9.999999</v>
      </c>
      <c r="DB395" s="0" t="n">
        <v>0.999</v>
      </c>
      <c r="DC395" s="0" t="n">
        <v>9.999999</v>
      </c>
      <c r="DD395" s="0" t="n">
        <v>0.999</v>
      </c>
      <c r="DE395" s="0" t="n">
        <v>9.999999</v>
      </c>
      <c r="DF395" s="0" t="n">
        <v>0.999</v>
      </c>
    </row>
    <row r="396" customFormat="false" ht="12.75" hidden="false" customHeight="false" outlineLevel="0" collapsed="false">
      <c r="C396" s="7"/>
      <c r="D396" s="8"/>
      <c r="M396" s="7"/>
      <c r="N396" s="8"/>
      <c r="Q396" s="7"/>
      <c r="R396" s="8"/>
      <c r="U396" s="7"/>
      <c r="V396" s="8"/>
      <c r="AC396" s="7"/>
      <c r="AD396" s="8"/>
      <c r="AE396" s="7"/>
      <c r="AF396" s="8"/>
      <c r="BR396" s="0" t="n">
        <v>0.999</v>
      </c>
      <c r="BS396" s="0" t="n">
        <v>9.999999</v>
      </c>
      <c r="BT396" s="0" t="n">
        <v>0.999</v>
      </c>
      <c r="BU396" s="0" t="n">
        <v>9.999999</v>
      </c>
      <c r="BV396" s="0" t="n">
        <v>0.999</v>
      </c>
      <c r="BW396" s="0" t="n">
        <v>9.999999</v>
      </c>
      <c r="BX396" s="0" t="n">
        <v>0.999</v>
      </c>
      <c r="BY396" s="0" t="n">
        <v>9.999999</v>
      </c>
      <c r="BZ396" s="0" t="n">
        <v>0.999</v>
      </c>
      <c r="CA396" s="0" t="n">
        <v>9.999999</v>
      </c>
      <c r="CB396" s="0" t="n">
        <v>0.999</v>
      </c>
      <c r="CC396" s="0" t="n">
        <v>9.999999</v>
      </c>
      <c r="CD396" s="0" t="n">
        <v>0.999</v>
      </c>
      <c r="CE396" s="0" t="n">
        <v>9.999999</v>
      </c>
      <c r="CF396" s="0" t="n">
        <v>0.999</v>
      </c>
      <c r="CG396" s="0" t="n">
        <v>9.999999</v>
      </c>
      <c r="CH396" s="0" t="n">
        <v>0.999</v>
      </c>
      <c r="CI396" s="0" t="n">
        <v>9.999999</v>
      </c>
      <c r="CJ396" s="0" t="n">
        <v>0.999</v>
      </c>
      <c r="CK396" s="0" t="n">
        <v>9.999999</v>
      </c>
      <c r="CL396" s="0" t="n">
        <v>0.999</v>
      </c>
      <c r="CM396" s="0" t="n">
        <v>9.999999</v>
      </c>
      <c r="CN396" s="0" t="n">
        <v>0.999</v>
      </c>
      <c r="CO396" s="0" t="n">
        <v>9.999999</v>
      </c>
      <c r="CP396" s="0" t="n">
        <v>0.999</v>
      </c>
      <c r="CQ396" s="0" t="n">
        <v>9.999999</v>
      </c>
      <c r="CR396" s="0" t="n">
        <v>0.999</v>
      </c>
      <c r="CS396" s="0" t="n">
        <v>9.999999</v>
      </c>
      <c r="CT396" s="0" t="n">
        <v>0.999</v>
      </c>
      <c r="CU396" s="0" t="n">
        <v>9.999999</v>
      </c>
      <c r="CV396" s="0" t="n">
        <v>0.999</v>
      </c>
      <c r="CW396" s="0" t="n">
        <v>9.999999</v>
      </c>
      <c r="CX396" s="0" t="n">
        <v>0.999</v>
      </c>
      <c r="CY396" s="0" t="n">
        <v>9.999999</v>
      </c>
      <c r="CZ396" s="0" t="n">
        <v>0.999</v>
      </c>
      <c r="DA396" s="0" t="n">
        <v>9.999999</v>
      </c>
      <c r="DB396" s="0" t="n">
        <v>0.999</v>
      </c>
      <c r="DC396" s="0" t="n">
        <v>9.999999</v>
      </c>
      <c r="DD396" s="0" t="n">
        <v>0.999</v>
      </c>
      <c r="DE396" s="0" t="n">
        <v>9.999999</v>
      </c>
      <c r="DF396" s="0" t="n">
        <v>0.999</v>
      </c>
    </row>
    <row r="397" customFormat="false" ht="12.75" hidden="false" customHeight="false" outlineLevel="0" collapsed="false">
      <c r="C397" s="7"/>
      <c r="D397" s="8"/>
      <c r="M397" s="7"/>
      <c r="N397" s="8"/>
      <c r="Q397" s="7"/>
      <c r="R397" s="8"/>
      <c r="U397" s="7"/>
      <c r="V397" s="8"/>
      <c r="AC397" s="7"/>
      <c r="AD397" s="8"/>
      <c r="AE397" s="7"/>
      <c r="AF397" s="8"/>
      <c r="BR397" s="0" t="n">
        <v>0.999</v>
      </c>
      <c r="BS397" s="0" t="n">
        <v>9.999999</v>
      </c>
      <c r="BT397" s="0" t="n">
        <v>0.999</v>
      </c>
      <c r="BU397" s="0" t="n">
        <v>9.999999</v>
      </c>
      <c r="BV397" s="0" t="n">
        <v>0.999</v>
      </c>
      <c r="BW397" s="0" t="n">
        <v>9.999999</v>
      </c>
      <c r="BX397" s="0" t="n">
        <v>0.999</v>
      </c>
      <c r="BY397" s="0" t="n">
        <v>9.999999</v>
      </c>
      <c r="BZ397" s="0" t="n">
        <v>0.999</v>
      </c>
      <c r="CA397" s="0" t="n">
        <v>9.999999</v>
      </c>
      <c r="CB397" s="0" t="n">
        <v>0.999</v>
      </c>
      <c r="CC397" s="0" t="n">
        <v>9.999999</v>
      </c>
      <c r="CD397" s="0" t="n">
        <v>0.999</v>
      </c>
      <c r="CE397" s="0" t="n">
        <v>9.999999</v>
      </c>
      <c r="CF397" s="0" t="n">
        <v>0.999</v>
      </c>
      <c r="CG397" s="0" t="n">
        <v>9.999999</v>
      </c>
      <c r="CH397" s="0" t="n">
        <v>0.999</v>
      </c>
      <c r="CI397" s="0" t="n">
        <v>9.999999</v>
      </c>
      <c r="CJ397" s="0" t="n">
        <v>0.999</v>
      </c>
      <c r="CK397" s="0" t="n">
        <v>9.999999</v>
      </c>
      <c r="CL397" s="0" t="n">
        <v>0.999</v>
      </c>
      <c r="CM397" s="0" t="n">
        <v>9.999999</v>
      </c>
      <c r="CN397" s="0" t="n">
        <v>0.999</v>
      </c>
      <c r="CO397" s="0" t="n">
        <v>9.999999</v>
      </c>
      <c r="CP397" s="0" t="n">
        <v>0.999</v>
      </c>
      <c r="CQ397" s="0" t="n">
        <v>9.999999</v>
      </c>
      <c r="CR397" s="0" t="n">
        <v>0.999</v>
      </c>
      <c r="CS397" s="0" t="n">
        <v>9.999999</v>
      </c>
      <c r="CT397" s="0" t="n">
        <v>0.999</v>
      </c>
      <c r="CU397" s="0" t="n">
        <v>9.999999</v>
      </c>
      <c r="CV397" s="0" t="n">
        <v>0.999</v>
      </c>
      <c r="CW397" s="0" t="n">
        <v>9.999999</v>
      </c>
      <c r="CX397" s="0" t="n">
        <v>0.999</v>
      </c>
      <c r="CY397" s="0" t="n">
        <v>9.999999</v>
      </c>
      <c r="CZ397" s="0" t="n">
        <v>0.999</v>
      </c>
      <c r="DA397" s="0" t="n">
        <v>9.999999</v>
      </c>
      <c r="DB397" s="0" t="n">
        <v>0.999</v>
      </c>
      <c r="DC397" s="0" t="n">
        <v>9.999999</v>
      </c>
      <c r="DD397" s="0" t="n">
        <v>0.999</v>
      </c>
      <c r="DE397" s="0" t="n">
        <v>9.999999</v>
      </c>
      <c r="DF397" s="0" t="n">
        <v>0.999</v>
      </c>
    </row>
    <row r="398" customFormat="false" ht="12.75" hidden="false" customHeight="false" outlineLevel="0" collapsed="false">
      <c r="C398" s="7"/>
      <c r="D398" s="8"/>
      <c r="M398" s="7"/>
      <c r="N398" s="8"/>
      <c r="Q398" s="7"/>
      <c r="R398" s="8"/>
      <c r="U398" s="7"/>
      <c r="V398" s="8"/>
      <c r="AC398" s="7"/>
      <c r="AD398" s="8"/>
      <c r="AE398" s="7"/>
      <c r="AF398" s="8"/>
      <c r="BR398" s="0" t="n">
        <v>0.999</v>
      </c>
      <c r="BS398" s="0" t="n">
        <v>9.999999</v>
      </c>
      <c r="BT398" s="0" t="n">
        <v>0.999</v>
      </c>
      <c r="BU398" s="0" t="n">
        <v>9.999999</v>
      </c>
      <c r="BV398" s="0" t="n">
        <v>0.999</v>
      </c>
      <c r="BW398" s="0" t="n">
        <v>9.999999</v>
      </c>
      <c r="BX398" s="0" t="n">
        <v>0.999</v>
      </c>
      <c r="BY398" s="0" t="n">
        <v>9.999999</v>
      </c>
      <c r="BZ398" s="0" t="n">
        <v>0.999</v>
      </c>
      <c r="CA398" s="0" t="n">
        <v>9.999999</v>
      </c>
      <c r="CB398" s="0" t="n">
        <v>0.999</v>
      </c>
      <c r="CC398" s="0" t="n">
        <v>9.999999</v>
      </c>
      <c r="CD398" s="0" t="n">
        <v>0.999</v>
      </c>
      <c r="CE398" s="0" t="n">
        <v>9.999999</v>
      </c>
      <c r="CF398" s="0" t="n">
        <v>0.999</v>
      </c>
      <c r="CG398" s="0" t="n">
        <v>9.999999</v>
      </c>
      <c r="CH398" s="0" t="n">
        <v>0.999</v>
      </c>
      <c r="CI398" s="0" t="n">
        <v>9.999999</v>
      </c>
      <c r="CJ398" s="0" t="n">
        <v>0.999</v>
      </c>
      <c r="CK398" s="0" t="n">
        <v>9.999999</v>
      </c>
      <c r="CL398" s="0" t="n">
        <v>0.999</v>
      </c>
      <c r="CM398" s="0" t="n">
        <v>9.999999</v>
      </c>
      <c r="CN398" s="0" t="n">
        <v>0.999</v>
      </c>
      <c r="CO398" s="0" t="n">
        <v>9.999999</v>
      </c>
      <c r="CP398" s="0" t="n">
        <v>0.999</v>
      </c>
      <c r="CQ398" s="0" t="n">
        <v>9.999999</v>
      </c>
      <c r="CR398" s="0" t="n">
        <v>0.999</v>
      </c>
      <c r="CS398" s="0" t="n">
        <v>9.999999</v>
      </c>
      <c r="CT398" s="0" t="n">
        <v>0.999</v>
      </c>
      <c r="CU398" s="0" t="n">
        <v>9.999999</v>
      </c>
      <c r="CV398" s="0" t="n">
        <v>0.999</v>
      </c>
      <c r="CW398" s="0" t="n">
        <v>9.999999</v>
      </c>
      <c r="CX398" s="0" t="n">
        <v>0.999</v>
      </c>
      <c r="CY398" s="0" t="n">
        <v>9.999999</v>
      </c>
      <c r="CZ398" s="0" t="n">
        <v>0.999</v>
      </c>
      <c r="DA398" s="0" t="n">
        <v>9.999999</v>
      </c>
      <c r="DB398" s="0" t="n">
        <v>0.999</v>
      </c>
      <c r="DC398" s="0" t="n">
        <v>9.999999</v>
      </c>
      <c r="DD398" s="0" t="n">
        <v>0.999</v>
      </c>
      <c r="DE398" s="0" t="n">
        <v>9.999999</v>
      </c>
      <c r="DF398" s="0" t="n">
        <v>0.999</v>
      </c>
    </row>
    <row r="399" customFormat="false" ht="12.75" hidden="false" customHeight="false" outlineLevel="0" collapsed="false">
      <c r="C399" s="7"/>
      <c r="D399" s="8"/>
      <c r="M399" s="7"/>
      <c r="N399" s="8"/>
      <c r="Q399" s="7"/>
      <c r="R399" s="8"/>
      <c r="U399" s="7"/>
      <c r="V399" s="8"/>
      <c r="AC399" s="7"/>
      <c r="AD399" s="8"/>
      <c r="AE399" s="7"/>
      <c r="AF399" s="8"/>
      <c r="BR399" s="0" t="n">
        <v>0.999</v>
      </c>
      <c r="BS399" s="0" t="n">
        <v>9.999999</v>
      </c>
      <c r="BT399" s="0" t="n">
        <v>0.999</v>
      </c>
      <c r="BU399" s="0" t="n">
        <v>9.999999</v>
      </c>
      <c r="BV399" s="0" t="n">
        <v>0.999</v>
      </c>
      <c r="BW399" s="0" t="n">
        <v>9.999999</v>
      </c>
      <c r="BX399" s="0" t="n">
        <v>0.999</v>
      </c>
      <c r="BY399" s="0" t="n">
        <v>9.999999</v>
      </c>
      <c r="BZ399" s="0" t="n">
        <v>0.999</v>
      </c>
      <c r="CA399" s="0" t="n">
        <v>9.999999</v>
      </c>
      <c r="CB399" s="0" t="n">
        <v>0.999</v>
      </c>
      <c r="CC399" s="0" t="n">
        <v>9.999999</v>
      </c>
      <c r="CD399" s="0" t="n">
        <v>0.999</v>
      </c>
      <c r="CE399" s="0" t="n">
        <v>9.999999</v>
      </c>
      <c r="CF399" s="0" t="n">
        <v>0.999</v>
      </c>
      <c r="CG399" s="0" t="n">
        <v>9.999999</v>
      </c>
      <c r="CH399" s="0" t="n">
        <v>0.999</v>
      </c>
      <c r="CI399" s="0" t="n">
        <v>9.999999</v>
      </c>
      <c r="CJ399" s="0" t="n">
        <v>0.999</v>
      </c>
      <c r="CK399" s="0" t="n">
        <v>9.999999</v>
      </c>
      <c r="CL399" s="0" t="n">
        <v>0.999</v>
      </c>
      <c r="CM399" s="0" t="n">
        <v>9.999999</v>
      </c>
      <c r="CN399" s="0" t="n">
        <v>0.999</v>
      </c>
      <c r="CO399" s="0" t="n">
        <v>9.999999</v>
      </c>
      <c r="CP399" s="0" t="n">
        <v>0.999</v>
      </c>
      <c r="CQ399" s="0" t="n">
        <v>9.999999</v>
      </c>
      <c r="CR399" s="0" t="n">
        <v>0.999</v>
      </c>
      <c r="CS399" s="0" t="n">
        <v>9.999999</v>
      </c>
      <c r="CT399" s="0" t="n">
        <v>0.999</v>
      </c>
      <c r="CU399" s="0" t="n">
        <v>9.999999</v>
      </c>
      <c r="CV399" s="0" t="n">
        <v>0.999</v>
      </c>
      <c r="CW399" s="0" t="n">
        <v>9.999999</v>
      </c>
      <c r="CX399" s="0" t="n">
        <v>0.999</v>
      </c>
      <c r="CY399" s="0" t="n">
        <v>9.999999</v>
      </c>
      <c r="CZ399" s="0" t="n">
        <v>0.999</v>
      </c>
      <c r="DA399" s="0" t="n">
        <v>9.999999</v>
      </c>
      <c r="DB399" s="0" t="n">
        <v>0.999</v>
      </c>
      <c r="DC399" s="0" t="n">
        <v>9.999999</v>
      </c>
      <c r="DD399" s="0" t="n">
        <v>0.999</v>
      </c>
      <c r="DE399" s="0" t="n">
        <v>9.999999</v>
      </c>
      <c r="DF399" s="0" t="n">
        <v>0.999</v>
      </c>
    </row>
    <row r="400" customFormat="false" ht="12.75" hidden="false" customHeight="false" outlineLevel="0" collapsed="false">
      <c r="C400" s="7"/>
      <c r="D400" s="8"/>
      <c r="M400" s="7"/>
      <c r="N400" s="8"/>
      <c r="Q400" s="7"/>
      <c r="R400" s="8"/>
      <c r="U400" s="7"/>
      <c r="V400" s="8"/>
      <c r="AC400" s="7"/>
      <c r="AD400" s="8"/>
      <c r="AE400" s="7"/>
      <c r="AF400" s="8"/>
      <c r="BR400" s="0" t="n">
        <v>0.999</v>
      </c>
      <c r="BS400" s="0" t="n">
        <v>9.999999</v>
      </c>
      <c r="BT400" s="0" t="n">
        <v>0.999</v>
      </c>
      <c r="BU400" s="0" t="n">
        <v>9.999999</v>
      </c>
      <c r="BV400" s="0" t="n">
        <v>0.999</v>
      </c>
      <c r="BW400" s="0" t="n">
        <v>9.999999</v>
      </c>
      <c r="BX400" s="0" t="n">
        <v>0.999</v>
      </c>
      <c r="BY400" s="0" t="n">
        <v>9.999999</v>
      </c>
      <c r="BZ400" s="0" t="n">
        <v>0.999</v>
      </c>
      <c r="CA400" s="0" t="n">
        <v>9.999999</v>
      </c>
      <c r="CB400" s="0" t="n">
        <v>0.999</v>
      </c>
      <c r="CC400" s="0" t="n">
        <v>9.999999</v>
      </c>
      <c r="CD400" s="0" t="n">
        <v>0.999</v>
      </c>
      <c r="CE400" s="0" t="n">
        <v>9.999999</v>
      </c>
      <c r="CF400" s="0" t="n">
        <v>0.999</v>
      </c>
      <c r="CG400" s="0" t="n">
        <v>9.999999</v>
      </c>
      <c r="CH400" s="0" t="n">
        <v>0.999</v>
      </c>
      <c r="CI400" s="0" t="n">
        <v>9.999999</v>
      </c>
      <c r="CJ400" s="0" t="n">
        <v>0.999</v>
      </c>
      <c r="CK400" s="0" t="n">
        <v>9.999999</v>
      </c>
      <c r="CL400" s="0" t="n">
        <v>0.999</v>
      </c>
      <c r="CM400" s="0" t="n">
        <v>9.999999</v>
      </c>
      <c r="CN400" s="0" t="n">
        <v>0.999</v>
      </c>
      <c r="CO400" s="0" t="n">
        <v>9.999999</v>
      </c>
      <c r="CP400" s="0" t="n">
        <v>0.999</v>
      </c>
      <c r="CQ400" s="0" t="n">
        <v>9.999999</v>
      </c>
      <c r="CR400" s="0" t="n">
        <v>0.999</v>
      </c>
      <c r="CS400" s="0" t="n">
        <v>9.999999</v>
      </c>
      <c r="CT400" s="0" t="n">
        <v>0.999</v>
      </c>
      <c r="CU400" s="0" t="n">
        <v>9.999999</v>
      </c>
      <c r="CV400" s="0" t="n">
        <v>0.999</v>
      </c>
      <c r="CW400" s="0" t="n">
        <v>9.999999</v>
      </c>
      <c r="CX400" s="0" t="n">
        <v>0.999</v>
      </c>
      <c r="CY400" s="0" t="n">
        <v>9.999999</v>
      </c>
      <c r="CZ400" s="0" t="n">
        <v>0.999</v>
      </c>
      <c r="DA400" s="0" t="n">
        <v>9.999999</v>
      </c>
      <c r="DB400" s="0" t="n">
        <v>0.999</v>
      </c>
      <c r="DC400" s="0" t="n">
        <v>9.999999</v>
      </c>
      <c r="DD400" s="0" t="n">
        <v>0.999</v>
      </c>
      <c r="DE400" s="0" t="n">
        <v>9.999999</v>
      </c>
      <c r="DF400" s="0" t="n">
        <v>0.999</v>
      </c>
    </row>
    <row r="401" customFormat="false" ht="12.75" hidden="false" customHeight="false" outlineLevel="0" collapsed="false">
      <c r="C401" s="7"/>
      <c r="D401" s="8"/>
      <c r="M401" s="7"/>
      <c r="N401" s="8"/>
      <c r="Q401" s="7"/>
      <c r="R401" s="8"/>
      <c r="U401" s="7"/>
      <c r="V401" s="8"/>
      <c r="AC401" s="7"/>
      <c r="AD401" s="8"/>
      <c r="AE401" s="7"/>
      <c r="AF401" s="8"/>
      <c r="BR401" s="0" t="n">
        <v>0.999</v>
      </c>
      <c r="BS401" s="0" t="n">
        <v>9.999999</v>
      </c>
      <c r="BT401" s="0" t="n">
        <v>0.999</v>
      </c>
      <c r="BU401" s="0" t="n">
        <v>9.999999</v>
      </c>
      <c r="BV401" s="0" t="n">
        <v>0.999</v>
      </c>
      <c r="BW401" s="0" t="n">
        <v>9.999999</v>
      </c>
      <c r="BX401" s="0" t="n">
        <v>0.999</v>
      </c>
      <c r="BY401" s="0" t="n">
        <v>9.999999</v>
      </c>
      <c r="BZ401" s="0" t="n">
        <v>0.999</v>
      </c>
      <c r="CA401" s="0" t="n">
        <v>9.999999</v>
      </c>
      <c r="CB401" s="0" t="n">
        <v>0.999</v>
      </c>
      <c r="CC401" s="0" t="n">
        <v>9.999999</v>
      </c>
      <c r="CD401" s="0" t="n">
        <v>0.999</v>
      </c>
      <c r="CE401" s="0" t="n">
        <v>9.999999</v>
      </c>
      <c r="CF401" s="0" t="n">
        <v>0.999</v>
      </c>
      <c r="CG401" s="0" t="n">
        <v>9.999999</v>
      </c>
      <c r="CH401" s="0" t="n">
        <v>0.999</v>
      </c>
      <c r="CI401" s="0" t="n">
        <v>9.999999</v>
      </c>
      <c r="CJ401" s="0" t="n">
        <v>0.999</v>
      </c>
      <c r="CK401" s="0" t="n">
        <v>9.999999</v>
      </c>
      <c r="CL401" s="0" t="n">
        <v>0.999</v>
      </c>
      <c r="CM401" s="0" t="n">
        <v>9.999999</v>
      </c>
      <c r="CN401" s="0" t="n">
        <v>0.999</v>
      </c>
      <c r="CO401" s="0" t="n">
        <v>9.999999</v>
      </c>
      <c r="CP401" s="0" t="n">
        <v>0.999</v>
      </c>
      <c r="CQ401" s="0" t="n">
        <v>9.999999</v>
      </c>
      <c r="CR401" s="0" t="n">
        <v>0.999</v>
      </c>
      <c r="CS401" s="0" t="n">
        <v>9.999999</v>
      </c>
      <c r="CT401" s="0" t="n">
        <v>0.999</v>
      </c>
      <c r="CU401" s="0" t="n">
        <v>9.999999</v>
      </c>
      <c r="CV401" s="0" t="n">
        <v>0.999</v>
      </c>
      <c r="CW401" s="0" t="n">
        <v>9.999999</v>
      </c>
      <c r="CX401" s="0" t="n">
        <v>0.999</v>
      </c>
      <c r="CY401" s="0" t="n">
        <v>9.999999</v>
      </c>
      <c r="CZ401" s="0" t="n">
        <v>0.999</v>
      </c>
      <c r="DA401" s="0" t="n">
        <v>9.999999</v>
      </c>
      <c r="DB401" s="0" t="n">
        <v>0.999</v>
      </c>
      <c r="DC401" s="0" t="n">
        <v>9.999999</v>
      </c>
      <c r="DD401" s="0" t="n">
        <v>0.999</v>
      </c>
      <c r="DE401" s="0" t="n">
        <v>9.999999</v>
      </c>
      <c r="DF401" s="0" t="n">
        <v>0.999</v>
      </c>
    </row>
    <row r="402" customFormat="false" ht="12.75" hidden="false" customHeight="false" outlineLevel="0" collapsed="false">
      <c r="C402" s="7"/>
      <c r="D402" s="8"/>
      <c r="M402" s="7"/>
      <c r="N402" s="8"/>
      <c r="Q402" s="7"/>
      <c r="R402" s="8"/>
      <c r="U402" s="7"/>
      <c r="V402" s="8"/>
      <c r="AC402" s="7"/>
      <c r="AD402" s="8"/>
      <c r="AE402" s="7"/>
      <c r="AF402" s="8"/>
      <c r="BR402" s="0" t="n">
        <v>0.999</v>
      </c>
      <c r="BS402" s="0" t="n">
        <v>9.999999</v>
      </c>
      <c r="BT402" s="0" t="n">
        <v>0.999</v>
      </c>
      <c r="BU402" s="0" t="n">
        <v>9.999999</v>
      </c>
      <c r="BV402" s="0" t="n">
        <v>0.999</v>
      </c>
      <c r="BW402" s="0" t="n">
        <v>9.999999</v>
      </c>
      <c r="BX402" s="0" t="n">
        <v>0.999</v>
      </c>
      <c r="BY402" s="0" t="n">
        <v>9.999999</v>
      </c>
      <c r="BZ402" s="0" t="n">
        <v>0.999</v>
      </c>
      <c r="CA402" s="0" t="n">
        <v>9.999999</v>
      </c>
      <c r="CB402" s="0" t="n">
        <v>0.999</v>
      </c>
      <c r="CC402" s="0" t="n">
        <v>9.999999</v>
      </c>
      <c r="CD402" s="0" t="n">
        <v>0.999</v>
      </c>
      <c r="CE402" s="0" t="n">
        <v>9.999999</v>
      </c>
      <c r="CF402" s="0" t="n">
        <v>0.999</v>
      </c>
      <c r="CG402" s="0" t="n">
        <v>9.999999</v>
      </c>
      <c r="CH402" s="0" t="n">
        <v>0.999</v>
      </c>
      <c r="CI402" s="0" t="n">
        <v>9.999999</v>
      </c>
      <c r="CJ402" s="0" t="n">
        <v>0.999</v>
      </c>
      <c r="CK402" s="0" t="n">
        <v>9.999999</v>
      </c>
      <c r="CL402" s="0" t="n">
        <v>0.999</v>
      </c>
      <c r="CM402" s="0" t="n">
        <v>9.999999</v>
      </c>
      <c r="CN402" s="0" t="n">
        <v>0.999</v>
      </c>
      <c r="CO402" s="0" t="n">
        <v>9.999999</v>
      </c>
      <c r="CP402" s="0" t="n">
        <v>0.999</v>
      </c>
      <c r="CQ402" s="0" t="n">
        <v>9.999999</v>
      </c>
      <c r="CR402" s="0" t="n">
        <v>0.999</v>
      </c>
      <c r="CS402" s="0" t="n">
        <v>9.999999</v>
      </c>
      <c r="CT402" s="0" t="n">
        <v>0.999</v>
      </c>
      <c r="CU402" s="0" t="n">
        <v>9.999999</v>
      </c>
      <c r="CV402" s="0" t="n">
        <v>0.999</v>
      </c>
      <c r="CW402" s="0" t="n">
        <v>9.999999</v>
      </c>
      <c r="CX402" s="0" t="n">
        <v>0.999</v>
      </c>
      <c r="CY402" s="0" t="n">
        <v>9.999999</v>
      </c>
      <c r="CZ402" s="0" t="n">
        <v>0.999</v>
      </c>
      <c r="DA402" s="0" t="n">
        <v>9.999999</v>
      </c>
      <c r="DB402" s="0" t="n">
        <v>0.999</v>
      </c>
      <c r="DC402" s="0" t="n">
        <v>9.999999</v>
      </c>
      <c r="DD402" s="0" t="n">
        <v>0.999</v>
      </c>
      <c r="DE402" s="0" t="n">
        <v>9.999999</v>
      </c>
      <c r="DF402" s="0" t="n">
        <v>0.999</v>
      </c>
    </row>
    <row r="403" customFormat="false" ht="12.75" hidden="false" customHeight="false" outlineLevel="0" collapsed="false">
      <c r="C403" s="7"/>
      <c r="D403" s="8"/>
      <c r="M403" s="7"/>
      <c r="N403" s="8"/>
      <c r="Q403" s="7"/>
      <c r="R403" s="8"/>
      <c r="U403" s="7"/>
      <c r="V403" s="8"/>
      <c r="AC403" s="7"/>
      <c r="AD403" s="8"/>
      <c r="AE403" s="7"/>
      <c r="AF403" s="8"/>
      <c r="BR403" s="0" t="n">
        <v>0.999</v>
      </c>
      <c r="BS403" s="0" t="n">
        <v>9.999999</v>
      </c>
      <c r="BT403" s="0" t="n">
        <v>0.999</v>
      </c>
      <c r="BU403" s="0" t="n">
        <v>9.999999</v>
      </c>
      <c r="BV403" s="0" t="n">
        <v>0.999</v>
      </c>
      <c r="BW403" s="0" t="n">
        <v>9.999999</v>
      </c>
      <c r="BX403" s="0" t="n">
        <v>0.999</v>
      </c>
      <c r="BY403" s="0" t="n">
        <v>9.999999</v>
      </c>
      <c r="BZ403" s="0" t="n">
        <v>0.999</v>
      </c>
      <c r="CA403" s="0" t="n">
        <v>9.999999</v>
      </c>
      <c r="CB403" s="0" t="n">
        <v>0.999</v>
      </c>
      <c r="CC403" s="0" t="n">
        <v>9.999999</v>
      </c>
      <c r="CD403" s="0" t="n">
        <v>0.999</v>
      </c>
      <c r="CE403" s="0" t="n">
        <v>9.999999</v>
      </c>
      <c r="CF403" s="0" t="n">
        <v>0.999</v>
      </c>
      <c r="CG403" s="0" t="n">
        <v>9.999999</v>
      </c>
      <c r="CH403" s="0" t="n">
        <v>0.999</v>
      </c>
      <c r="CI403" s="0" t="n">
        <v>9.999999</v>
      </c>
      <c r="CJ403" s="0" t="n">
        <v>0.999</v>
      </c>
      <c r="CK403" s="0" t="n">
        <v>9.999999</v>
      </c>
      <c r="CL403" s="0" t="n">
        <v>0.999</v>
      </c>
      <c r="CM403" s="0" t="n">
        <v>9.999999</v>
      </c>
      <c r="CN403" s="0" t="n">
        <v>0.999</v>
      </c>
      <c r="CO403" s="0" t="n">
        <v>9.999999</v>
      </c>
      <c r="CP403" s="0" t="n">
        <v>0.999</v>
      </c>
      <c r="CQ403" s="0" t="n">
        <v>9.999999</v>
      </c>
      <c r="CR403" s="0" t="n">
        <v>0.999</v>
      </c>
      <c r="CS403" s="0" t="n">
        <v>9.999999</v>
      </c>
      <c r="CT403" s="0" t="n">
        <v>0.999</v>
      </c>
      <c r="CU403" s="0" t="n">
        <v>9.999999</v>
      </c>
      <c r="CV403" s="0" t="n">
        <v>0.999</v>
      </c>
      <c r="CW403" s="0" t="n">
        <v>9.999999</v>
      </c>
      <c r="CX403" s="0" t="n">
        <v>0.999</v>
      </c>
      <c r="CY403" s="0" t="n">
        <v>9.999999</v>
      </c>
      <c r="CZ403" s="0" t="n">
        <v>0.999</v>
      </c>
      <c r="DA403" s="0" t="n">
        <v>9.999999</v>
      </c>
      <c r="DB403" s="0" t="n">
        <v>0.999</v>
      </c>
      <c r="DC403" s="0" t="n">
        <v>9.999999</v>
      </c>
      <c r="DD403" s="0" t="n">
        <v>0.999</v>
      </c>
      <c r="DE403" s="0" t="n">
        <v>9.999999</v>
      </c>
      <c r="DF403" s="0" t="n">
        <v>0.999</v>
      </c>
    </row>
    <row r="404" customFormat="false" ht="12.75" hidden="false" customHeight="false" outlineLevel="0" collapsed="false">
      <c r="C404" s="7"/>
      <c r="D404" s="8"/>
      <c r="M404" s="7"/>
      <c r="N404" s="8"/>
      <c r="Q404" s="7"/>
      <c r="R404" s="8"/>
      <c r="U404" s="7"/>
      <c r="V404" s="8"/>
      <c r="AC404" s="7"/>
      <c r="AD404" s="8"/>
      <c r="AE404" s="7"/>
      <c r="AF404" s="8"/>
      <c r="BR404" s="0" t="n">
        <v>0.999</v>
      </c>
      <c r="BS404" s="0" t="n">
        <v>9.999999</v>
      </c>
      <c r="BT404" s="0" t="n">
        <v>0.999</v>
      </c>
      <c r="BU404" s="0" t="n">
        <v>9.999999</v>
      </c>
      <c r="BV404" s="0" t="n">
        <v>0.999</v>
      </c>
      <c r="BW404" s="0" t="n">
        <v>9.999999</v>
      </c>
      <c r="BX404" s="0" t="n">
        <v>0.999</v>
      </c>
      <c r="BY404" s="0" t="n">
        <v>9.999999</v>
      </c>
      <c r="BZ404" s="0" t="n">
        <v>0.999</v>
      </c>
      <c r="CA404" s="0" t="n">
        <v>9.999999</v>
      </c>
      <c r="CB404" s="0" t="n">
        <v>0.999</v>
      </c>
      <c r="CC404" s="0" t="n">
        <v>9.999999</v>
      </c>
      <c r="CD404" s="0" t="n">
        <v>0.999</v>
      </c>
      <c r="CE404" s="0" t="n">
        <v>9.999999</v>
      </c>
      <c r="CF404" s="0" t="n">
        <v>0.999</v>
      </c>
      <c r="CG404" s="0" t="n">
        <v>9.999999</v>
      </c>
      <c r="CH404" s="0" t="n">
        <v>0.999</v>
      </c>
      <c r="CI404" s="0" t="n">
        <v>9.999999</v>
      </c>
      <c r="CJ404" s="0" t="n">
        <v>0.999</v>
      </c>
      <c r="CK404" s="0" t="n">
        <v>9.999999</v>
      </c>
      <c r="CL404" s="0" t="n">
        <v>0.999</v>
      </c>
      <c r="CM404" s="0" t="n">
        <v>9.999999</v>
      </c>
      <c r="CN404" s="0" t="n">
        <v>0.999</v>
      </c>
      <c r="CO404" s="0" t="n">
        <v>9.999999</v>
      </c>
      <c r="CP404" s="0" t="n">
        <v>0.999</v>
      </c>
      <c r="CQ404" s="0" t="n">
        <v>9.999999</v>
      </c>
      <c r="CR404" s="0" t="n">
        <v>0.999</v>
      </c>
      <c r="CS404" s="0" t="n">
        <v>9.999999</v>
      </c>
      <c r="CT404" s="0" t="n">
        <v>0.999</v>
      </c>
      <c r="CU404" s="0" t="n">
        <v>9.999999</v>
      </c>
      <c r="CV404" s="0" t="n">
        <v>0.999</v>
      </c>
      <c r="CW404" s="0" t="n">
        <v>9.999999</v>
      </c>
      <c r="CX404" s="0" t="n">
        <v>0.999</v>
      </c>
      <c r="CY404" s="0" t="n">
        <v>9.999999</v>
      </c>
      <c r="CZ404" s="0" t="n">
        <v>0.999</v>
      </c>
      <c r="DA404" s="0" t="n">
        <v>9.999999</v>
      </c>
      <c r="DB404" s="0" t="n">
        <v>0.999</v>
      </c>
      <c r="DC404" s="0" t="n">
        <v>9.999999</v>
      </c>
      <c r="DD404" s="0" t="n">
        <v>0.999</v>
      </c>
      <c r="DE404" s="0" t="n">
        <v>9.999999</v>
      </c>
      <c r="DF404" s="0" t="n">
        <v>0.999</v>
      </c>
    </row>
    <row r="405" customFormat="false" ht="12.75" hidden="false" customHeight="false" outlineLevel="0" collapsed="false">
      <c r="C405" s="7"/>
      <c r="D405" s="8"/>
      <c r="M405" s="7"/>
      <c r="N405" s="8"/>
      <c r="Q405" s="7"/>
      <c r="R405" s="8"/>
      <c r="U405" s="7"/>
      <c r="V405" s="8"/>
      <c r="AC405" s="7"/>
      <c r="AD405" s="8"/>
      <c r="AE405" s="7"/>
      <c r="AF405" s="8"/>
      <c r="BR405" s="0" t="n">
        <v>0.999</v>
      </c>
      <c r="BS405" s="0" t="n">
        <v>9.999999</v>
      </c>
      <c r="BT405" s="0" t="n">
        <v>0.999</v>
      </c>
      <c r="BU405" s="0" t="n">
        <v>9.999999</v>
      </c>
      <c r="BV405" s="0" t="n">
        <v>0.999</v>
      </c>
      <c r="BW405" s="0" t="n">
        <v>9.999999</v>
      </c>
      <c r="BX405" s="0" t="n">
        <v>0.999</v>
      </c>
      <c r="BY405" s="0" t="n">
        <v>9.999999</v>
      </c>
      <c r="BZ405" s="0" t="n">
        <v>0.999</v>
      </c>
      <c r="CA405" s="0" t="n">
        <v>9.999999</v>
      </c>
      <c r="CB405" s="0" t="n">
        <v>0.999</v>
      </c>
      <c r="CC405" s="0" t="n">
        <v>9.999999</v>
      </c>
      <c r="CD405" s="0" t="n">
        <v>0.999</v>
      </c>
      <c r="CE405" s="0" t="n">
        <v>9.999999</v>
      </c>
      <c r="CF405" s="0" t="n">
        <v>0.999</v>
      </c>
      <c r="CG405" s="0" t="n">
        <v>9.999999</v>
      </c>
      <c r="CH405" s="0" t="n">
        <v>0.999</v>
      </c>
      <c r="CI405" s="0" t="n">
        <v>9.999999</v>
      </c>
      <c r="CJ405" s="0" t="n">
        <v>0.999</v>
      </c>
      <c r="CK405" s="0" t="n">
        <v>9.999999</v>
      </c>
      <c r="CL405" s="0" t="n">
        <v>0.999</v>
      </c>
      <c r="CM405" s="0" t="n">
        <v>9.999999</v>
      </c>
      <c r="CN405" s="0" t="n">
        <v>0.999</v>
      </c>
      <c r="CO405" s="0" t="n">
        <v>9.999999</v>
      </c>
      <c r="CP405" s="0" t="n">
        <v>0.999</v>
      </c>
      <c r="CQ405" s="0" t="n">
        <v>9.999999</v>
      </c>
      <c r="CR405" s="0" t="n">
        <v>0.999</v>
      </c>
      <c r="CS405" s="0" t="n">
        <v>9.999999</v>
      </c>
      <c r="CT405" s="0" t="n">
        <v>0.999</v>
      </c>
      <c r="CU405" s="0" t="n">
        <v>9.999999</v>
      </c>
      <c r="CV405" s="0" t="n">
        <v>0.999</v>
      </c>
      <c r="CW405" s="0" t="n">
        <v>9.999999</v>
      </c>
      <c r="CX405" s="0" t="n">
        <v>0.999</v>
      </c>
      <c r="CY405" s="0" t="n">
        <v>9.999999</v>
      </c>
      <c r="CZ405" s="0" t="n">
        <v>0.999</v>
      </c>
      <c r="DA405" s="0" t="n">
        <v>9.999999</v>
      </c>
      <c r="DB405" s="0" t="n">
        <v>0.999</v>
      </c>
      <c r="DC405" s="0" t="n">
        <v>9.999999</v>
      </c>
      <c r="DD405" s="0" t="n">
        <v>0.999</v>
      </c>
      <c r="DE405" s="0" t="n">
        <v>9.999999</v>
      </c>
      <c r="DF405" s="0" t="n">
        <v>0.999</v>
      </c>
    </row>
    <row r="406" customFormat="false" ht="12.75" hidden="false" customHeight="false" outlineLevel="0" collapsed="false">
      <c r="C406" s="7"/>
      <c r="D406" s="8"/>
      <c r="M406" s="7"/>
      <c r="N406" s="8"/>
      <c r="Q406" s="7"/>
      <c r="R406" s="8"/>
      <c r="U406" s="7"/>
      <c r="V406" s="8"/>
      <c r="AC406" s="7"/>
      <c r="AD406" s="8"/>
      <c r="AE406" s="7"/>
      <c r="AF406" s="8"/>
      <c r="BR406" s="0" t="n">
        <v>0.999</v>
      </c>
      <c r="BS406" s="0" t="n">
        <v>9.999999</v>
      </c>
      <c r="BT406" s="0" t="n">
        <v>0.999</v>
      </c>
      <c r="BU406" s="0" t="n">
        <v>9.999999</v>
      </c>
      <c r="BV406" s="0" t="n">
        <v>0.999</v>
      </c>
      <c r="BW406" s="0" t="n">
        <v>9.999999</v>
      </c>
      <c r="BX406" s="0" t="n">
        <v>0.999</v>
      </c>
      <c r="BY406" s="0" t="n">
        <v>9.999999</v>
      </c>
      <c r="BZ406" s="0" t="n">
        <v>0.999</v>
      </c>
      <c r="CA406" s="0" t="n">
        <v>9.999999</v>
      </c>
      <c r="CB406" s="0" t="n">
        <v>0.999</v>
      </c>
      <c r="CC406" s="0" t="n">
        <v>9.999999</v>
      </c>
      <c r="CD406" s="0" t="n">
        <v>0.999</v>
      </c>
      <c r="CE406" s="0" t="n">
        <v>9.999999</v>
      </c>
      <c r="CF406" s="0" t="n">
        <v>0.999</v>
      </c>
      <c r="CG406" s="0" t="n">
        <v>9.999999</v>
      </c>
      <c r="CH406" s="0" t="n">
        <v>0.999</v>
      </c>
      <c r="CI406" s="0" t="n">
        <v>9.999999</v>
      </c>
      <c r="CJ406" s="0" t="n">
        <v>0.999</v>
      </c>
      <c r="CK406" s="0" t="n">
        <v>9.999999</v>
      </c>
      <c r="CL406" s="0" t="n">
        <v>0.999</v>
      </c>
      <c r="CM406" s="0" t="n">
        <v>9.999999</v>
      </c>
      <c r="CN406" s="0" t="n">
        <v>0.999</v>
      </c>
      <c r="CO406" s="0" t="n">
        <v>9.999999</v>
      </c>
      <c r="CP406" s="0" t="n">
        <v>0.999</v>
      </c>
      <c r="CQ406" s="0" t="n">
        <v>9.999999</v>
      </c>
      <c r="CR406" s="0" t="n">
        <v>0.999</v>
      </c>
      <c r="CS406" s="0" t="n">
        <v>9.999999</v>
      </c>
      <c r="CT406" s="0" t="n">
        <v>0.999</v>
      </c>
      <c r="CU406" s="0" t="n">
        <v>9.999999</v>
      </c>
      <c r="CV406" s="0" t="n">
        <v>0.999</v>
      </c>
      <c r="CW406" s="0" t="n">
        <v>9.999999</v>
      </c>
      <c r="CX406" s="0" t="n">
        <v>0.999</v>
      </c>
      <c r="CY406" s="0" t="n">
        <v>9.999999</v>
      </c>
      <c r="CZ406" s="0" t="n">
        <v>0.999</v>
      </c>
      <c r="DA406" s="0" t="n">
        <v>9.999999</v>
      </c>
      <c r="DB406" s="0" t="n">
        <v>0.999</v>
      </c>
      <c r="DC406" s="0" t="n">
        <v>9.999999</v>
      </c>
      <c r="DD406" s="0" t="n">
        <v>0.999</v>
      </c>
      <c r="DE406" s="0" t="n">
        <v>9.999999</v>
      </c>
      <c r="DF406" s="0" t="n">
        <v>0.999</v>
      </c>
    </row>
    <row r="407" customFormat="false" ht="12.75" hidden="false" customHeight="false" outlineLevel="0" collapsed="false">
      <c r="C407" s="7"/>
      <c r="D407" s="8"/>
      <c r="M407" s="7"/>
      <c r="N407" s="8"/>
      <c r="Q407" s="7"/>
      <c r="R407" s="8"/>
      <c r="U407" s="7"/>
      <c r="V407" s="8"/>
      <c r="AC407" s="7"/>
      <c r="AD407" s="8"/>
      <c r="AE407" s="7"/>
      <c r="AF407" s="8"/>
      <c r="BR407" s="0" t="n">
        <v>0.999</v>
      </c>
      <c r="BS407" s="0" t="n">
        <v>9.999999</v>
      </c>
      <c r="BT407" s="0" t="n">
        <v>0.999</v>
      </c>
      <c r="BU407" s="0" t="n">
        <v>9.999999</v>
      </c>
      <c r="BV407" s="0" t="n">
        <v>0.999</v>
      </c>
      <c r="BW407" s="0" t="n">
        <v>9.999999</v>
      </c>
      <c r="BX407" s="0" t="n">
        <v>0.999</v>
      </c>
      <c r="BY407" s="0" t="n">
        <v>9.999999</v>
      </c>
      <c r="BZ407" s="0" t="n">
        <v>0.999</v>
      </c>
      <c r="CA407" s="0" t="n">
        <v>9.999999</v>
      </c>
      <c r="CB407" s="0" t="n">
        <v>0.999</v>
      </c>
      <c r="CC407" s="0" t="n">
        <v>9.999999</v>
      </c>
      <c r="CD407" s="0" t="n">
        <v>0.999</v>
      </c>
      <c r="CE407" s="0" t="n">
        <v>9.999999</v>
      </c>
      <c r="CF407" s="0" t="n">
        <v>0.999</v>
      </c>
      <c r="CG407" s="0" t="n">
        <v>9.999999</v>
      </c>
      <c r="CH407" s="0" t="n">
        <v>0.999</v>
      </c>
      <c r="CI407" s="0" t="n">
        <v>9.999999</v>
      </c>
      <c r="CJ407" s="0" t="n">
        <v>0.999</v>
      </c>
      <c r="CK407" s="0" t="n">
        <v>9.999999</v>
      </c>
      <c r="CL407" s="0" t="n">
        <v>0.999</v>
      </c>
      <c r="CM407" s="0" t="n">
        <v>9.999999</v>
      </c>
      <c r="CN407" s="0" t="n">
        <v>0.999</v>
      </c>
      <c r="CO407" s="0" t="n">
        <v>9.999999</v>
      </c>
      <c r="CP407" s="0" t="n">
        <v>0.999</v>
      </c>
      <c r="CQ407" s="0" t="n">
        <v>9.999999</v>
      </c>
      <c r="CR407" s="0" t="n">
        <v>0.999</v>
      </c>
      <c r="CS407" s="0" t="n">
        <v>9.999999</v>
      </c>
      <c r="CT407" s="0" t="n">
        <v>0.999</v>
      </c>
      <c r="CU407" s="0" t="n">
        <v>9.999999</v>
      </c>
      <c r="CV407" s="0" t="n">
        <v>0.999</v>
      </c>
      <c r="CW407" s="0" t="n">
        <v>9.999999</v>
      </c>
      <c r="CX407" s="0" t="n">
        <v>0.999</v>
      </c>
      <c r="CY407" s="0" t="n">
        <v>9.999999</v>
      </c>
      <c r="CZ407" s="0" t="n">
        <v>0.999</v>
      </c>
      <c r="DA407" s="0" t="n">
        <v>9.999999</v>
      </c>
      <c r="DB407" s="0" t="n">
        <v>0.999</v>
      </c>
      <c r="DC407" s="0" t="n">
        <v>9.999999</v>
      </c>
      <c r="DD407" s="0" t="n">
        <v>0.999</v>
      </c>
      <c r="DE407" s="0" t="n">
        <v>9.999999</v>
      </c>
      <c r="DF407" s="0" t="n">
        <v>0.999</v>
      </c>
    </row>
    <row r="408" customFormat="false" ht="12.75" hidden="false" customHeight="false" outlineLevel="0" collapsed="false">
      <c r="C408" s="7"/>
      <c r="D408" s="8"/>
      <c r="M408" s="7"/>
      <c r="N408" s="8"/>
      <c r="Q408" s="7"/>
      <c r="R408" s="8"/>
      <c r="U408" s="7"/>
      <c r="V408" s="8"/>
      <c r="AC408" s="7"/>
      <c r="AD408" s="8"/>
      <c r="AE408" s="7"/>
      <c r="AF408" s="8"/>
      <c r="BR408" s="0" t="n">
        <v>0.999</v>
      </c>
      <c r="BS408" s="0" t="n">
        <v>9.999999</v>
      </c>
      <c r="BT408" s="0" t="n">
        <v>0.999</v>
      </c>
      <c r="BU408" s="0" t="n">
        <v>9.999999</v>
      </c>
      <c r="BV408" s="0" t="n">
        <v>0.999</v>
      </c>
      <c r="BW408" s="0" t="n">
        <v>9.999999</v>
      </c>
      <c r="BX408" s="0" t="n">
        <v>0.999</v>
      </c>
      <c r="BY408" s="0" t="n">
        <v>9.999999</v>
      </c>
      <c r="BZ408" s="0" t="n">
        <v>0.999</v>
      </c>
      <c r="CA408" s="0" t="n">
        <v>9.999999</v>
      </c>
      <c r="CB408" s="0" t="n">
        <v>0.999</v>
      </c>
      <c r="CC408" s="0" t="n">
        <v>9.999999</v>
      </c>
      <c r="CD408" s="0" t="n">
        <v>0.999</v>
      </c>
      <c r="CE408" s="0" t="n">
        <v>9.999999</v>
      </c>
      <c r="CF408" s="0" t="n">
        <v>0.999</v>
      </c>
      <c r="CG408" s="0" t="n">
        <v>9.999999</v>
      </c>
      <c r="CH408" s="0" t="n">
        <v>0.999</v>
      </c>
      <c r="CI408" s="0" t="n">
        <v>9.999999</v>
      </c>
      <c r="CJ408" s="0" t="n">
        <v>0.999</v>
      </c>
      <c r="CK408" s="0" t="n">
        <v>9.999999</v>
      </c>
      <c r="CL408" s="0" t="n">
        <v>0.999</v>
      </c>
      <c r="CM408" s="0" t="n">
        <v>9.999999</v>
      </c>
      <c r="CN408" s="0" t="n">
        <v>0.999</v>
      </c>
      <c r="CO408" s="0" t="n">
        <v>9.999999</v>
      </c>
      <c r="CP408" s="0" t="n">
        <v>0.999</v>
      </c>
      <c r="CQ408" s="0" t="n">
        <v>9.999999</v>
      </c>
      <c r="CR408" s="0" t="n">
        <v>0.999</v>
      </c>
      <c r="CS408" s="0" t="n">
        <v>9.999999</v>
      </c>
      <c r="CT408" s="0" t="n">
        <v>0.999</v>
      </c>
      <c r="CU408" s="0" t="n">
        <v>9.999999</v>
      </c>
      <c r="CV408" s="0" t="n">
        <v>0.999</v>
      </c>
      <c r="CW408" s="0" t="n">
        <v>9.999999</v>
      </c>
      <c r="CX408" s="0" t="n">
        <v>0.999</v>
      </c>
      <c r="CY408" s="0" t="n">
        <v>9.999999</v>
      </c>
      <c r="CZ408" s="0" t="n">
        <v>0.999</v>
      </c>
      <c r="DA408" s="0" t="n">
        <v>9.999999</v>
      </c>
      <c r="DB408" s="0" t="n">
        <v>0.999</v>
      </c>
      <c r="DC408" s="0" t="n">
        <v>9.999999</v>
      </c>
      <c r="DD408" s="0" t="n">
        <v>0.999</v>
      </c>
      <c r="DE408" s="0" t="n">
        <v>9.999999</v>
      </c>
      <c r="DF408" s="0" t="n">
        <v>0.999</v>
      </c>
    </row>
    <row r="409" customFormat="false" ht="12.75" hidden="false" customHeight="false" outlineLevel="0" collapsed="false">
      <c r="C409" s="7"/>
      <c r="D409" s="8"/>
      <c r="M409" s="7"/>
      <c r="N409" s="8"/>
      <c r="Q409" s="7"/>
      <c r="R409" s="8"/>
      <c r="U409" s="7"/>
      <c r="V409" s="8"/>
      <c r="AC409" s="7"/>
      <c r="AD409" s="8"/>
      <c r="AE409" s="7"/>
      <c r="AF409" s="8"/>
      <c r="BR409" s="0" t="n">
        <v>0.999</v>
      </c>
      <c r="BS409" s="0" t="n">
        <v>9.999999</v>
      </c>
      <c r="BT409" s="0" t="n">
        <v>0.999</v>
      </c>
      <c r="BU409" s="0" t="n">
        <v>9.999999</v>
      </c>
      <c r="BV409" s="0" t="n">
        <v>0.999</v>
      </c>
      <c r="BW409" s="0" t="n">
        <v>9.999999</v>
      </c>
      <c r="BX409" s="0" t="n">
        <v>0.999</v>
      </c>
      <c r="BY409" s="0" t="n">
        <v>9.999999</v>
      </c>
      <c r="BZ409" s="0" t="n">
        <v>0.999</v>
      </c>
      <c r="CA409" s="0" t="n">
        <v>9.999999</v>
      </c>
      <c r="CB409" s="0" t="n">
        <v>0.999</v>
      </c>
      <c r="CC409" s="0" t="n">
        <v>9.999999</v>
      </c>
      <c r="CD409" s="0" t="n">
        <v>0.999</v>
      </c>
      <c r="CE409" s="0" t="n">
        <v>9.999999</v>
      </c>
      <c r="CF409" s="0" t="n">
        <v>0.999</v>
      </c>
      <c r="CG409" s="0" t="n">
        <v>9.999999</v>
      </c>
      <c r="CH409" s="0" t="n">
        <v>0.999</v>
      </c>
      <c r="CI409" s="0" t="n">
        <v>9.999999</v>
      </c>
      <c r="CJ409" s="0" t="n">
        <v>0.999</v>
      </c>
      <c r="CK409" s="0" t="n">
        <v>9.999999</v>
      </c>
      <c r="CL409" s="0" t="n">
        <v>0.999</v>
      </c>
      <c r="CM409" s="0" t="n">
        <v>9.999999</v>
      </c>
      <c r="CN409" s="0" t="n">
        <v>0.999</v>
      </c>
      <c r="CO409" s="0" t="n">
        <v>9.999999</v>
      </c>
      <c r="CP409" s="0" t="n">
        <v>0.999</v>
      </c>
      <c r="CQ409" s="0" t="n">
        <v>9.999999</v>
      </c>
      <c r="CR409" s="0" t="n">
        <v>0.999</v>
      </c>
      <c r="CS409" s="0" t="n">
        <v>9.999999</v>
      </c>
      <c r="CT409" s="0" t="n">
        <v>0.999</v>
      </c>
      <c r="CU409" s="0" t="n">
        <v>9.999999</v>
      </c>
      <c r="CV409" s="0" t="n">
        <v>0.999</v>
      </c>
      <c r="CW409" s="0" t="n">
        <v>9.999999</v>
      </c>
      <c r="CX409" s="0" t="n">
        <v>0.999</v>
      </c>
      <c r="CY409" s="0" t="n">
        <v>9.999999</v>
      </c>
      <c r="CZ409" s="0" t="n">
        <v>0.999</v>
      </c>
      <c r="DA409" s="0" t="n">
        <v>9.999999</v>
      </c>
      <c r="DB409" s="0" t="n">
        <v>0.999</v>
      </c>
      <c r="DC409" s="0" t="n">
        <v>9.999999</v>
      </c>
      <c r="DD409" s="0" t="n">
        <v>0.999</v>
      </c>
      <c r="DE409" s="0" t="n">
        <v>9.999999</v>
      </c>
      <c r="DF409" s="0" t="n">
        <v>0.999</v>
      </c>
    </row>
    <row r="410" customFormat="false" ht="12.75" hidden="false" customHeight="false" outlineLevel="0" collapsed="false">
      <c r="C410" s="7"/>
      <c r="D410" s="8"/>
      <c r="M410" s="7"/>
      <c r="N410" s="8"/>
      <c r="Q410" s="7"/>
      <c r="R410" s="8"/>
      <c r="U410" s="7"/>
      <c r="V410" s="8"/>
      <c r="AC410" s="7"/>
      <c r="AD410" s="8"/>
      <c r="AE410" s="7"/>
      <c r="AF410" s="8"/>
      <c r="BR410" s="0" t="n">
        <v>0.999</v>
      </c>
      <c r="BS410" s="0" t="n">
        <v>9.999999</v>
      </c>
      <c r="BT410" s="0" t="n">
        <v>0.999</v>
      </c>
      <c r="BU410" s="0" t="n">
        <v>9.999999</v>
      </c>
      <c r="BV410" s="0" t="n">
        <v>0.999</v>
      </c>
      <c r="BW410" s="0" t="n">
        <v>9.999999</v>
      </c>
      <c r="BX410" s="0" t="n">
        <v>0.999</v>
      </c>
      <c r="BY410" s="0" t="n">
        <v>9.999999</v>
      </c>
      <c r="BZ410" s="0" t="n">
        <v>0.999</v>
      </c>
      <c r="CA410" s="0" t="n">
        <v>9.999999</v>
      </c>
      <c r="CB410" s="0" t="n">
        <v>0.999</v>
      </c>
      <c r="CC410" s="0" t="n">
        <v>9.999999</v>
      </c>
      <c r="CD410" s="0" t="n">
        <v>0.999</v>
      </c>
      <c r="CE410" s="0" t="n">
        <v>9.999999</v>
      </c>
      <c r="CF410" s="0" t="n">
        <v>0.999</v>
      </c>
      <c r="CG410" s="0" t="n">
        <v>9.999999</v>
      </c>
      <c r="CH410" s="0" t="n">
        <v>0.999</v>
      </c>
      <c r="CI410" s="0" t="n">
        <v>9.999999</v>
      </c>
      <c r="CJ410" s="0" t="n">
        <v>0.999</v>
      </c>
      <c r="CK410" s="0" t="n">
        <v>9.999999</v>
      </c>
      <c r="CL410" s="0" t="n">
        <v>0.999</v>
      </c>
      <c r="CM410" s="0" t="n">
        <v>9.999999</v>
      </c>
      <c r="CN410" s="0" t="n">
        <v>0.999</v>
      </c>
      <c r="CO410" s="0" t="n">
        <v>9.999999</v>
      </c>
      <c r="CP410" s="0" t="n">
        <v>0.999</v>
      </c>
      <c r="CQ410" s="0" t="n">
        <v>9.999999</v>
      </c>
      <c r="CR410" s="0" t="n">
        <v>0.999</v>
      </c>
      <c r="CS410" s="0" t="n">
        <v>9.999999</v>
      </c>
      <c r="CT410" s="0" t="n">
        <v>0.999</v>
      </c>
      <c r="CU410" s="0" t="n">
        <v>9.999999</v>
      </c>
      <c r="CV410" s="0" t="n">
        <v>0.999</v>
      </c>
      <c r="CW410" s="0" t="n">
        <v>9.999999</v>
      </c>
      <c r="CX410" s="0" t="n">
        <v>0.999</v>
      </c>
      <c r="CY410" s="0" t="n">
        <v>9.999999</v>
      </c>
      <c r="CZ410" s="0" t="n">
        <v>0.999</v>
      </c>
      <c r="DA410" s="0" t="n">
        <v>9.999999</v>
      </c>
      <c r="DB410" s="0" t="n">
        <v>0.999</v>
      </c>
      <c r="DC410" s="0" t="n">
        <v>9.999999</v>
      </c>
      <c r="DD410" s="0" t="n">
        <v>0.999</v>
      </c>
      <c r="DE410" s="0" t="n">
        <v>9.999999</v>
      </c>
      <c r="DF410" s="0" t="n">
        <v>0.999</v>
      </c>
    </row>
    <row r="411" customFormat="false" ht="12.75" hidden="false" customHeight="false" outlineLevel="0" collapsed="false">
      <c r="C411" s="7"/>
      <c r="D411" s="8"/>
      <c r="M411" s="7"/>
      <c r="N411" s="8"/>
      <c r="Q411" s="7"/>
      <c r="R411" s="8"/>
      <c r="U411" s="7"/>
      <c r="V411" s="8"/>
      <c r="AC411" s="7"/>
      <c r="AD411" s="8"/>
      <c r="AE411" s="7"/>
      <c r="AF411" s="8"/>
      <c r="BR411" s="0" t="n">
        <v>0.999</v>
      </c>
      <c r="BS411" s="0" t="n">
        <v>9.999999</v>
      </c>
      <c r="BT411" s="0" t="n">
        <v>0.999</v>
      </c>
      <c r="BU411" s="0" t="n">
        <v>9.999999</v>
      </c>
      <c r="BV411" s="0" t="n">
        <v>0.999</v>
      </c>
      <c r="BW411" s="0" t="n">
        <v>9.999999</v>
      </c>
      <c r="BX411" s="0" t="n">
        <v>0.999</v>
      </c>
      <c r="BY411" s="0" t="n">
        <v>9.999999</v>
      </c>
      <c r="BZ411" s="0" t="n">
        <v>0.999</v>
      </c>
      <c r="CA411" s="0" t="n">
        <v>9.999999</v>
      </c>
      <c r="CB411" s="0" t="n">
        <v>0.999</v>
      </c>
      <c r="CC411" s="0" t="n">
        <v>9.999999</v>
      </c>
      <c r="CD411" s="0" t="n">
        <v>0.999</v>
      </c>
      <c r="CE411" s="0" t="n">
        <v>9.999999</v>
      </c>
      <c r="CF411" s="0" t="n">
        <v>0.999</v>
      </c>
      <c r="CG411" s="0" t="n">
        <v>9.999999</v>
      </c>
      <c r="CH411" s="0" t="n">
        <v>0.999</v>
      </c>
      <c r="CI411" s="0" t="n">
        <v>9.999999</v>
      </c>
      <c r="CJ411" s="0" t="n">
        <v>0.999</v>
      </c>
      <c r="CK411" s="0" t="n">
        <v>9.999999</v>
      </c>
      <c r="CL411" s="0" t="n">
        <v>0.999</v>
      </c>
      <c r="CM411" s="0" t="n">
        <v>9.999999</v>
      </c>
      <c r="CN411" s="0" t="n">
        <v>0.999</v>
      </c>
      <c r="CO411" s="0" t="n">
        <v>9.999999</v>
      </c>
      <c r="CP411" s="0" t="n">
        <v>0.999</v>
      </c>
      <c r="CQ411" s="0" t="n">
        <v>9.999999</v>
      </c>
      <c r="CR411" s="0" t="n">
        <v>0.999</v>
      </c>
      <c r="CS411" s="0" t="n">
        <v>9.999999</v>
      </c>
      <c r="CT411" s="0" t="n">
        <v>0.999</v>
      </c>
      <c r="CU411" s="0" t="n">
        <v>9.999999</v>
      </c>
      <c r="CV411" s="0" t="n">
        <v>0.999</v>
      </c>
      <c r="CW411" s="0" t="n">
        <v>9.999999</v>
      </c>
      <c r="CX411" s="0" t="n">
        <v>0.999</v>
      </c>
      <c r="CY411" s="0" t="n">
        <v>9.999999</v>
      </c>
      <c r="CZ411" s="0" t="n">
        <v>0.999</v>
      </c>
      <c r="DA411" s="0" t="n">
        <v>9.999999</v>
      </c>
      <c r="DB411" s="0" t="n">
        <v>0.999</v>
      </c>
      <c r="DC411" s="0" t="n">
        <v>9.999999</v>
      </c>
      <c r="DD411" s="0" t="n">
        <v>0.999</v>
      </c>
      <c r="DE411" s="0" t="n">
        <v>9.999999</v>
      </c>
      <c r="DF411" s="0" t="n">
        <v>0.999</v>
      </c>
    </row>
    <row r="412" customFormat="false" ht="12.75" hidden="false" customHeight="false" outlineLevel="0" collapsed="false">
      <c r="C412" s="7"/>
      <c r="D412" s="8"/>
      <c r="M412" s="7"/>
      <c r="N412" s="8"/>
      <c r="Q412" s="7"/>
      <c r="R412" s="8"/>
      <c r="U412" s="7"/>
      <c r="V412" s="8"/>
      <c r="AC412" s="7"/>
      <c r="AD412" s="8"/>
      <c r="AE412" s="7"/>
      <c r="AF412" s="8"/>
      <c r="BR412" s="0" t="n">
        <v>0.999</v>
      </c>
      <c r="BS412" s="0" t="n">
        <v>9.999999</v>
      </c>
      <c r="BT412" s="0" t="n">
        <v>0.999</v>
      </c>
      <c r="BU412" s="0" t="n">
        <v>9.999999</v>
      </c>
      <c r="BV412" s="0" t="n">
        <v>0.999</v>
      </c>
      <c r="BW412" s="0" t="n">
        <v>9.999999</v>
      </c>
      <c r="BX412" s="0" t="n">
        <v>0.999</v>
      </c>
      <c r="BY412" s="0" t="n">
        <v>9.999999</v>
      </c>
      <c r="BZ412" s="0" t="n">
        <v>0.999</v>
      </c>
      <c r="CA412" s="0" t="n">
        <v>9.999999</v>
      </c>
      <c r="CB412" s="0" t="n">
        <v>0.999</v>
      </c>
      <c r="CC412" s="0" t="n">
        <v>9.999999</v>
      </c>
      <c r="CD412" s="0" t="n">
        <v>0.999</v>
      </c>
      <c r="CE412" s="0" t="n">
        <v>9.999999</v>
      </c>
      <c r="CF412" s="0" t="n">
        <v>0.999</v>
      </c>
      <c r="CG412" s="0" t="n">
        <v>9.999999</v>
      </c>
      <c r="CH412" s="0" t="n">
        <v>0.999</v>
      </c>
      <c r="CI412" s="0" t="n">
        <v>9.999999</v>
      </c>
      <c r="CJ412" s="0" t="n">
        <v>0.999</v>
      </c>
      <c r="CK412" s="0" t="n">
        <v>9.999999</v>
      </c>
      <c r="CL412" s="0" t="n">
        <v>0.999</v>
      </c>
      <c r="CM412" s="0" t="n">
        <v>9.999999</v>
      </c>
      <c r="CN412" s="0" t="n">
        <v>0.999</v>
      </c>
      <c r="CO412" s="0" t="n">
        <v>9.999999</v>
      </c>
      <c r="CP412" s="0" t="n">
        <v>0.999</v>
      </c>
      <c r="CQ412" s="0" t="n">
        <v>9.999999</v>
      </c>
      <c r="CR412" s="0" t="n">
        <v>0.999</v>
      </c>
      <c r="CS412" s="0" t="n">
        <v>9.999999</v>
      </c>
      <c r="CT412" s="0" t="n">
        <v>0.999</v>
      </c>
      <c r="CU412" s="0" t="n">
        <v>9.999999</v>
      </c>
      <c r="CV412" s="0" t="n">
        <v>0.999</v>
      </c>
      <c r="CW412" s="0" t="n">
        <v>9.999999</v>
      </c>
      <c r="CX412" s="0" t="n">
        <v>0.999</v>
      </c>
      <c r="CY412" s="0" t="n">
        <v>9.999999</v>
      </c>
      <c r="CZ412" s="0" t="n">
        <v>0.999</v>
      </c>
      <c r="DA412" s="0" t="n">
        <v>9.999999</v>
      </c>
      <c r="DB412" s="0" t="n">
        <v>0.999</v>
      </c>
      <c r="DC412" s="0" t="n">
        <v>9.999999</v>
      </c>
      <c r="DD412" s="0" t="n">
        <v>0.999</v>
      </c>
      <c r="DE412" s="0" t="n">
        <v>9.999999</v>
      </c>
      <c r="DF412" s="0" t="n">
        <v>0.999</v>
      </c>
    </row>
    <row r="413" customFormat="false" ht="12.75" hidden="false" customHeight="false" outlineLevel="0" collapsed="false">
      <c r="C413" s="7"/>
      <c r="D413" s="8"/>
      <c r="M413" s="7"/>
      <c r="N413" s="8"/>
      <c r="Q413" s="7"/>
      <c r="R413" s="8"/>
      <c r="U413" s="7"/>
      <c r="V413" s="8"/>
      <c r="AC413" s="7"/>
      <c r="AD413" s="8"/>
      <c r="AE413" s="7"/>
      <c r="AF413" s="8"/>
      <c r="BR413" s="0" t="n">
        <v>0.999</v>
      </c>
      <c r="BS413" s="0" t="n">
        <v>9.999999</v>
      </c>
      <c r="BT413" s="0" t="n">
        <v>0.999</v>
      </c>
      <c r="BU413" s="0" t="n">
        <v>9.999999</v>
      </c>
      <c r="BV413" s="0" t="n">
        <v>0.999</v>
      </c>
      <c r="BW413" s="0" t="n">
        <v>9.999999</v>
      </c>
      <c r="BX413" s="0" t="n">
        <v>0.999</v>
      </c>
      <c r="BY413" s="0" t="n">
        <v>9.999999</v>
      </c>
      <c r="BZ413" s="0" t="n">
        <v>0.999</v>
      </c>
      <c r="CA413" s="0" t="n">
        <v>9.999999</v>
      </c>
      <c r="CB413" s="0" t="n">
        <v>0.999</v>
      </c>
      <c r="CC413" s="0" t="n">
        <v>9.999999</v>
      </c>
      <c r="CD413" s="0" t="n">
        <v>0.999</v>
      </c>
      <c r="CE413" s="0" t="n">
        <v>9.999999</v>
      </c>
      <c r="CF413" s="0" t="n">
        <v>0.999</v>
      </c>
      <c r="CG413" s="0" t="n">
        <v>9.999999</v>
      </c>
      <c r="CH413" s="0" t="n">
        <v>0.999</v>
      </c>
      <c r="CI413" s="0" t="n">
        <v>9.999999</v>
      </c>
      <c r="CJ413" s="0" t="n">
        <v>0.999</v>
      </c>
      <c r="CK413" s="0" t="n">
        <v>9.999999</v>
      </c>
      <c r="CL413" s="0" t="n">
        <v>0.999</v>
      </c>
      <c r="CM413" s="0" t="n">
        <v>9.999999</v>
      </c>
      <c r="CN413" s="0" t="n">
        <v>0.999</v>
      </c>
      <c r="CO413" s="0" t="n">
        <v>9.999999</v>
      </c>
      <c r="CP413" s="0" t="n">
        <v>0.999</v>
      </c>
      <c r="CQ413" s="0" t="n">
        <v>9.999999</v>
      </c>
      <c r="CR413" s="0" t="n">
        <v>0.999</v>
      </c>
      <c r="CS413" s="0" t="n">
        <v>9.999999</v>
      </c>
      <c r="CT413" s="0" t="n">
        <v>0.999</v>
      </c>
      <c r="CU413" s="0" t="n">
        <v>9.999999</v>
      </c>
      <c r="CV413" s="0" t="n">
        <v>0.999</v>
      </c>
      <c r="CW413" s="0" t="n">
        <v>9.999999</v>
      </c>
      <c r="CX413" s="0" t="n">
        <v>0.999</v>
      </c>
      <c r="CY413" s="0" t="n">
        <v>9.999999</v>
      </c>
      <c r="CZ413" s="0" t="n">
        <v>0.999</v>
      </c>
      <c r="DA413" s="0" t="n">
        <v>9.999999</v>
      </c>
      <c r="DB413" s="0" t="n">
        <v>0.999</v>
      </c>
      <c r="DC413" s="0" t="n">
        <v>9.999999</v>
      </c>
      <c r="DD413" s="0" t="n">
        <v>0.999</v>
      </c>
      <c r="DE413" s="0" t="n">
        <v>9.999999</v>
      </c>
      <c r="DF413" s="0" t="n">
        <v>0.999</v>
      </c>
    </row>
    <row r="414" customFormat="false" ht="12.75" hidden="false" customHeight="false" outlineLevel="0" collapsed="false">
      <c r="C414" s="7"/>
      <c r="D414" s="8"/>
      <c r="M414" s="7"/>
      <c r="N414" s="8"/>
      <c r="Q414" s="7"/>
      <c r="R414" s="8"/>
      <c r="U414" s="7"/>
      <c r="V414" s="8"/>
      <c r="AC414" s="7"/>
      <c r="AD414" s="8"/>
      <c r="AE414" s="7"/>
      <c r="AF414" s="8"/>
      <c r="BR414" s="0" t="n">
        <v>0.999</v>
      </c>
      <c r="BS414" s="0" t="n">
        <v>9.999999</v>
      </c>
      <c r="BT414" s="0" t="n">
        <v>0.999</v>
      </c>
      <c r="BU414" s="0" t="n">
        <v>9.999999</v>
      </c>
      <c r="BV414" s="0" t="n">
        <v>0.999</v>
      </c>
      <c r="BW414" s="0" t="n">
        <v>9.999999</v>
      </c>
      <c r="BX414" s="0" t="n">
        <v>0.999</v>
      </c>
      <c r="BY414" s="0" t="n">
        <v>9.999999</v>
      </c>
      <c r="BZ414" s="0" t="n">
        <v>0.999</v>
      </c>
      <c r="CA414" s="0" t="n">
        <v>9.999999</v>
      </c>
      <c r="CB414" s="0" t="n">
        <v>0.999</v>
      </c>
      <c r="CC414" s="0" t="n">
        <v>9.999999</v>
      </c>
      <c r="CD414" s="0" t="n">
        <v>0.999</v>
      </c>
      <c r="CE414" s="0" t="n">
        <v>9.999999</v>
      </c>
      <c r="CF414" s="0" t="n">
        <v>0.999</v>
      </c>
      <c r="CG414" s="0" t="n">
        <v>9.999999</v>
      </c>
      <c r="CH414" s="0" t="n">
        <v>0.999</v>
      </c>
      <c r="CI414" s="0" t="n">
        <v>9.999999</v>
      </c>
      <c r="CJ414" s="0" t="n">
        <v>0.999</v>
      </c>
      <c r="CK414" s="0" t="n">
        <v>9.999999</v>
      </c>
      <c r="CL414" s="0" t="n">
        <v>0.999</v>
      </c>
      <c r="CM414" s="0" t="n">
        <v>9.999999</v>
      </c>
      <c r="CN414" s="0" t="n">
        <v>0.999</v>
      </c>
      <c r="CO414" s="0" t="n">
        <v>9.999999</v>
      </c>
      <c r="CP414" s="0" t="n">
        <v>0.999</v>
      </c>
      <c r="CQ414" s="0" t="n">
        <v>9.999999</v>
      </c>
      <c r="CR414" s="0" t="n">
        <v>0.999</v>
      </c>
      <c r="CS414" s="0" t="n">
        <v>9.999999</v>
      </c>
      <c r="CT414" s="0" t="n">
        <v>0.999</v>
      </c>
      <c r="CU414" s="0" t="n">
        <v>9.999999</v>
      </c>
      <c r="CV414" s="0" t="n">
        <v>0.999</v>
      </c>
      <c r="CW414" s="0" t="n">
        <v>9.999999</v>
      </c>
      <c r="CX414" s="0" t="n">
        <v>0.999</v>
      </c>
      <c r="CY414" s="0" t="n">
        <v>9.999999</v>
      </c>
      <c r="CZ414" s="0" t="n">
        <v>0.999</v>
      </c>
      <c r="DA414" s="0" t="n">
        <v>9.999999</v>
      </c>
      <c r="DB414" s="0" t="n">
        <v>0.999</v>
      </c>
      <c r="DC414" s="0" t="n">
        <v>9.999999</v>
      </c>
      <c r="DD414" s="0" t="n">
        <v>0.999</v>
      </c>
      <c r="DE414" s="0" t="n">
        <v>9.999999</v>
      </c>
      <c r="DF414" s="0" t="n">
        <v>0.999</v>
      </c>
    </row>
    <row r="415" customFormat="false" ht="12.75" hidden="false" customHeight="false" outlineLevel="0" collapsed="false">
      <c r="C415" s="7"/>
      <c r="D415" s="8"/>
      <c r="M415" s="7"/>
      <c r="N415" s="8"/>
      <c r="Q415" s="7"/>
      <c r="R415" s="8"/>
      <c r="U415" s="7"/>
      <c r="V415" s="8"/>
      <c r="AC415" s="7"/>
      <c r="AD415" s="8"/>
      <c r="AE415" s="7"/>
      <c r="AF415" s="8"/>
      <c r="BR415" s="0" t="n">
        <v>0.999</v>
      </c>
      <c r="BS415" s="0" t="n">
        <v>9.999999</v>
      </c>
      <c r="BT415" s="0" t="n">
        <v>0.999</v>
      </c>
      <c r="BU415" s="0" t="n">
        <v>9.999999</v>
      </c>
      <c r="BV415" s="0" t="n">
        <v>0.999</v>
      </c>
      <c r="BW415" s="0" t="n">
        <v>9.999999</v>
      </c>
      <c r="BX415" s="0" t="n">
        <v>0.999</v>
      </c>
      <c r="BY415" s="0" t="n">
        <v>9.999999</v>
      </c>
      <c r="BZ415" s="0" t="n">
        <v>0.999</v>
      </c>
      <c r="CA415" s="0" t="n">
        <v>9.999999</v>
      </c>
      <c r="CB415" s="0" t="n">
        <v>0.999</v>
      </c>
      <c r="CC415" s="0" t="n">
        <v>9.999999</v>
      </c>
      <c r="CD415" s="0" t="n">
        <v>0.999</v>
      </c>
      <c r="CE415" s="0" t="n">
        <v>9.999999</v>
      </c>
      <c r="CF415" s="0" t="n">
        <v>0.999</v>
      </c>
      <c r="CG415" s="0" t="n">
        <v>9.999999</v>
      </c>
      <c r="CH415" s="0" t="n">
        <v>0.999</v>
      </c>
      <c r="CI415" s="0" t="n">
        <v>9.999999</v>
      </c>
      <c r="CJ415" s="0" t="n">
        <v>0.999</v>
      </c>
      <c r="CK415" s="0" t="n">
        <v>9.999999</v>
      </c>
      <c r="CL415" s="0" t="n">
        <v>0.999</v>
      </c>
      <c r="CM415" s="0" t="n">
        <v>9.999999</v>
      </c>
      <c r="CN415" s="0" t="n">
        <v>0.999</v>
      </c>
      <c r="CO415" s="0" t="n">
        <v>9.999999</v>
      </c>
      <c r="CP415" s="0" t="n">
        <v>0.999</v>
      </c>
      <c r="CQ415" s="0" t="n">
        <v>9.999999</v>
      </c>
      <c r="CR415" s="0" t="n">
        <v>0.999</v>
      </c>
      <c r="CS415" s="0" t="n">
        <v>9.999999</v>
      </c>
      <c r="CT415" s="0" t="n">
        <v>0.999</v>
      </c>
      <c r="CU415" s="0" t="n">
        <v>9.999999</v>
      </c>
      <c r="CV415" s="0" t="n">
        <v>0.999</v>
      </c>
      <c r="CW415" s="0" t="n">
        <v>9.999999</v>
      </c>
      <c r="CX415" s="0" t="n">
        <v>0.999</v>
      </c>
      <c r="CY415" s="0" t="n">
        <v>9.999999</v>
      </c>
      <c r="CZ415" s="0" t="n">
        <v>0.999</v>
      </c>
      <c r="DA415" s="0" t="n">
        <v>9.999999</v>
      </c>
      <c r="DB415" s="0" t="n">
        <v>0.999</v>
      </c>
      <c r="DC415" s="0" t="n">
        <v>9.999999</v>
      </c>
      <c r="DD415" s="0" t="n">
        <v>0.999</v>
      </c>
      <c r="DE415" s="0" t="n">
        <v>9.999999</v>
      </c>
      <c r="DF415" s="0" t="n">
        <v>0.999</v>
      </c>
    </row>
    <row r="416" customFormat="false" ht="12.75" hidden="false" customHeight="false" outlineLevel="0" collapsed="false">
      <c r="C416" s="7"/>
      <c r="D416" s="8"/>
      <c r="M416" s="7"/>
      <c r="N416" s="8"/>
      <c r="Q416" s="7"/>
      <c r="R416" s="8"/>
      <c r="U416" s="7"/>
      <c r="V416" s="8"/>
      <c r="AC416" s="7"/>
      <c r="AD416" s="8"/>
      <c r="AE416" s="7"/>
      <c r="AF416" s="8"/>
      <c r="BR416" s="0" t="n">
        <v>0.999</v>
      </c>
      <c r="BS416" s="0" t="n">
        <v>9.999999</v>
      </c>
      <c r="BT416" s="0" t="n">
        <v>0.999</v>
      </c>
      <c r="BU416" s="0" t="n">
        <v>9.999999</v>
      </c>
      <c r="BV416" s="0" t="n">
        <v>0.999</v>
      </c>
      <c r="BW416" s="0" t="n">
        <v>9.999999</v>
      </c>
      <c r="BX416" s="0" t="n">
        <v>0.999</v>
      </c>
      <c r="BY416" s="0" t="n">
        <v>9.999999</v>
      </c>
      <c r="BZ416" s="0" t="n">
        <v>0.999</v>
      </c>
      <c r="CA416" s="0" t="n">
        <v>9.999999</v>
      </c>
      <c r="CB416" s="0" t="n">
        <v>0.999</v>
      </c>
      <c r="CC416" s="0" t="n">
        <v>9.999999</v>
      </c>
      <c r="CD416" s="0" t="n">
        <v>0.999</v>
      </c>
      <c r="CE416" s="0" t="n">
        <v>9.999999</v>
      </c>
      <c r="CF416" s="0" t="n">
        <v>0.999</v>
      </c>
      <c r="CG416" s="0" t="n">
        <v>9.999999</v>
      </c>
      <c r="CH416" s="0" t="n">
        <v>0.999</v>
      </c>
      <c r="CI416" s="0" t="n">
        <v>9.999999</v>
      </c>
      <c r="CJ416" s="0" t="n">
        <v>0.999</v>
      </c>
      <c r="CK416" s="0" t="n">
        <v>9.999999</v>
      </c>
      <c r="CL416" s="0" t="n">
        <v>0.999</v>
      </c>
      <c r="CM416" s="0" t="n">
        <v>9.999999</v>
      </c>
      <c r="CN416" s="0" t="n">
        <v>0.999</v>
      </c>
      <c r="CO416" s="0" t="n">
        <v>9.999999</v>
      </c>
      <c r="CP416" s="0" t="n">
        <v>0.999</v>
      </c>
      <c r="CQ416" s="0" t="n">
        <v>9.999999</v>
      </c>
      <c r="CR416" s="0" t="n">
        <v>0.999</v>
      </c>
      <c r="CS416" s="0" t="n">
        <v>9.999999</v>
      </c>
      <c r="CT416" s="0" t="n">
        <v>0.999</v>
      </c>
      <c r="CU416" s="0" t="n">
        <v>9.999999</v>
      </c>
      <c r="CV416" s="0" t="n">
        <v>0.999</v>
      </c>
      <c r="CW416" s="0" t="n">
        <v>9.999999</v>
      </c>
      <c r="CX416" s="0" t="n">
        <v>0.999</v>
      </c>
      <c r="CY416" s="0" t="n">
        <v>9.999999</v>
      </c>
      <c r="CZ416" s="0" t="n">
        <v>0.999</v>
      </c>
      <c r="DA416" s="0" t="n">
        <v>9.999999</v>
      </c>
      <c r="DB416" s="0" t="n">
        <v>0.999</v>
      </c>
      <c r="DC416" s="0" t="n">
        <v>9.999999</v>
      </c>
      <c r="DD416" s="0" t="n">
        <v>0.999</v>
      </c>
      <c r="DE416" s="0" t="n">
        <v>9.999999</v>
      </c>
      <c r="DF416" s="0" t="n">
        <v>0.999</v>
      </c>
    </row>
    <row r="417" customFormat="false" ht="12.75" hidden="false" customHeight="false" outlineLevel="0" collapsed="false">
      <c r="C417" s="7"/>
      <c r="D417" s="8"/>
      <c r="M417" s="7"/>
      <c r="N417" s="8"/>
      <c r="Q417" s="7"/>
      <c r="R417" s="8"/>
      <c r="U417" s="7"/>
      <c r="V417" s="8"/>
      <c r="AC417" s="7"/>
      <c r="AD417" s="8"/>
      <c r="AE417" s="7"/>
      <c r="AF417" s="8"/>
      <c r="BR417" s="0" t="n">
        <v>0.999</v>
      </c>
      <c r="BS417" s="0" t="n">
        <v>9.999999</v>
      </c>
      <c r="BT417" s="0" t="n">
        <v>0.999</v>
      </c>
      <c r="BU417" s="0" t="n">
        <v>9.999999</v>
      </c>
      <c r="BV417" s="0" t="n">
        <v>0.999</v>
      </c>
      <c r="BW417" s="0" t="n">
        <v>9.999999</v>
      </c>
      <c r="BX417" s="0" t="n">
        <v>0.999</v>
      </c>
      <c r="BY417" s="0" t="n">
        <v>9.999999</v>
      </c>
      <c r="BZ417" s="0" t="n">
        <v>0.999</v>
      </c>
      <c r="CA417" s="0" t="n">
        <v>9.999999</v>
      </c>
      <c r="CB417" s="0" t="n">
        <v>0.999</v>
      </c>
      <c r="CC417" s="0" t="n">
        <v>9.999999</v>
      </c>
      <c r="CD417" s="0" t="n">
        <v>0.999</v>
      </c>
      <c r="CE417" s="0" t="n">
        <v>9.999999</v>
      </c>
      <c r="CF417" s="0" t="n">
        <v>0.999</v>
      </c>
      <c r="CG417" s="0" t="n">
        <v>9.999999</v>
      </c>
      <c r="CH417" s="0" t="n">
        <v>0.999</v>
      </c>
      <c r="CI417" s="0" t="n">
        <v>9.999999</v>
      </c>
      <c r="CJ417" s="0" t="n">
        <v>0.999</v>
      </c>
      <c r="CK417" s="0" t="n">
        <v>9.999999</v>
      </c>
      <c r="CL417" s="0" t="n">
        <v>0.999</v>
      </c>
      <c r="CM417" s="0" t="n">
        <v>9.999999</v>
      </c>
      <c r="CN417" s="0" t="n">
        <v>0.999</v>
      </c>
      <c r="CO417" s="0" t="n">
        <v>9.999999</v>
      </c>
      <c r="CP417" s="0" t="n">
        <v>0.999</v>
      </c>
      <c r="CQ417" s="0" t="n">
        <v>9.999999</v>
      </c>
      <c r="CR417" s="0" t="n">
        <v>0.999</v>
      </c>
      <c r="CS417" s="0" t="n">
        <v>9.999999</v>
      </c>
      <c r="CT417" s="0" t="n">
        <v>0.999</v>
      </c>
      <c r="CU417" s="0" t="n">
        <v>9.999999</v>
      </c>
      <c r="CV417" s="0" t="n">
        <v>0.999</v>
      </c>
      <c r="CW417" s="0" t="n">
        <v>9.999999</v>
      </c>
      <c r="CX417" s="0" t="n">
        <v>0.999</v>
      </c>
      <c r="CY417" s="0" t="n">
        <v>9.999999</v>
      </c>
      <c r="CZ417" s="0" t="n">
        <v>0.999</v>
      </c>
      <c r="DA417" s="0" t="n">
        <v>9.999999</v>
      </c>
      <c r="DB417" s="0" t="n">
        <v>0.999</v>
      </c>
      <c r="DC417" s="0" t="n">
        <v>9.999999</v>
      </c>
      <c r="DD417" s="0" t="n">
        <v>0.999</v>
      </c>
      <c r="DE417" s="0" t="n">
        <v>9.999999</v>
      </c>
      <c r="DF417" s="0" t="n">
        <v>0.999</v>
      </c>
    </row>
    <row r="418" customFormat="false" ht="12.75" hidden="false" customHeight="false" outlineLevel="0" collapsed="false">
      <c r="C418" s="7"/>
      <c r="D418" s="8"/>
      <c r="M418" s="7"/>
      <c r="N418" s="8"/>
      <c r="Q418" s="7"/>
      <c r="R418" s="8"/>
      <c r="U418" s="7"/>
      <c r="V418" s="8"/>
      <c r="AC418" s="7"/>
      <c r="AD418" s="8"/>
      <c r="AE418" s="7"/>
      <c r="AF418" s="8"/>
      <c r="BR418" s="0" t="n">
        <v>0.999</v>
      </c>
      <c r="BS418" s="0" t="n">
        <v>9.999999</v>
      </c>
      <c r="BT418" s="0" t="n">
        <v>0.999</v>
      </c>
      <c r="BU418" s="0" t="n">
        <v>9.999999</v>
      </c>
      <c r="BV418" s="0" t="n">
        <v>0.999</v>
      </c>
      <c r="BW418" s="0" t="n">
        <v>9.999999</v>
      </c>
      <c r="BX418" s="0" t="n">
        <v>0.999</v>
      </c>
      <c r="BY418" s="0" t="n">
        <v>9.999999</v>
      </c>
      <c r="BZ418" s="0" t="n">
        <v>0.999</v>
      </c>
      <c r="CA418" s="0" t="n">
        <v>9.999999</v>
      </c>
      <c r="CB418" s="0" t="n">
        <v>0.999</v>
      </c>
      <c r="CC418" s="0" t="n">
        <v>9.999999</v>
      </c>
      <c r="CD418" s="0" t="n">
        <v>0.999</v>
      </c>
      <c r="CE418" s="0" t="n">
        <v>9.999999</v>
      </c>
      <c r="CF418" s="0" t="n">
        <v>0.999</v>
      </c>
      <c r="CG418" s="0" t="n">
        <v>9.999999</v>
      </c>
      <c r="CH418" s="0" t="n">
        <v>0.999</v>
      </c>
      <c r="CI418" s="0" t="n">
        <v>9.999999</v>
      </c>
      <c r="CJ418" s="0" t="n">
        <v>0.999</v>
      </c>
      <c r="CK418" s="0" t="n">
        <v>9.999999</v>
      </c>
      <c r="CL418" s="0" t="n">
        <v>0.999</v>
      </c>
      <c r="CM418" s="0" t="n">
        <v>9.999999</v>
      </c>
      <c r="CN418" s="0" t="n">
        <v>0.999</v>
      </c>
      <c r="CO418" s="0" t="n">
        <v>9.999999</v>
      </c>
      <c r="CP418" s="0" t="n">
        <v>0.999</v>
      </c>
      <c r="CQ418" s="0" t="n">
        <v>9.999999</v>
      </c>
      <c r="CR418" s="0" t="n">
        <v>0.999</v>
      </c>
      <c r="CS418" s="0" t="n">
        <v>9.999999</v>
      </c>
      <c r="CT418" s="0" t="n">
        <v>0.999</v>
      </c>
      <c r="CU418" s="0" t="n">
        <v>9.999999</v>
      </c>
      <c r="CV418" s="0" t="n">
        <v>0.999</v>
      </c>
      <c r="CW418" s="0" t="n">
        <v>9.999999</v>
      </c>
      <c r="CX418" s="0" t="n">
        <v>0.999</v>
      </c>
      <c r="CY418" s="0" t="n">
        <v>9.999999</v>
      </c>
      <c r="CZ418" s="0" t="n">
        <v>0.999</v>
      </c>
      <c r="DA418" s="0" t="n">
        <v>9.999999</v>
      </c>
      <c r="DB418" s="0" t="n">
        <v>0.999</v>
      </c>
      <c r="DC418" s="0" t="n">
        <v>9.999999</v>
      </c>
      <c r="DD418" s="0" t="n">
        <v>0.999</v>
      </c>
      <c r="DE418" s="0" t="n">
        <v>9.999999</v>
      </c>
      <c r="DF418" s="0" t="n">
        <v>0.999</v>
      </c>
    </row>
    <row r="419" customFormat="false" ht="12.75" hidden="false" customHeight="false" outlineLevel="0" collapsed="false">
      <c r="C419" s="7"/>
      <c r="D419" s="8"/>
      <c r="M419" s="7"/>
      <c r="N419" s="8"/>
      <c r="Q419" s="7"/>
      <c r="R419" s="8"/>
      <c r="U419" s="7"/>
      <c r="V419" s="8"/>
      <c r="AC419" s="7"/>
      <c r="AD419" s="8"/>
      <c r="AE419" s="7"/>
      <c r="AF419" s="8"/>
      <c r="BR419" s="0" t="n">
        <v>0.999</v>
      </c>
      <c r="BS419" s="0" t="n">
        <v>9.999999</v>
      </c>
      <c r="BT419" s="0" t="n">
        <v>0.999</v>
      </c>
      <c r="BU419" s="0" t="n">
        <v>9.999999</v>
      </c>
      <c r="BV419" s="0" t="n">
        <v>0.999</v>
      </c>
      <c r="BW419" s="0" t="n">
        <v>9.999999</v>
      </c>
      <c r="BX419" s="0" t="n">
        <v>0.999</v>
      </c>
      <c r="BY419" s="0" t="n">
        <v>9.999999</v>
      </c>
      <c r="BZ419" s="0" t="n">
        <v>0.999</v>
      </c>
      <c r="CA419" s="0" t="n">
        <v>9.999999</v>
      </c>
      <c r="CB419" s="0" t="n">
        <v>0.999</v>
      </c>
      <c r="CC419" s="0" t="n">
        <v>9.999999</v>
      </c>
      <c r="CD419" s="0" t="n">
        <v>0.999</v>
      </c>
      <c r="CE419" s="0" t="n">
        <v>9.999999</v>
      </c>
      <c r="CF419" s="0" t="n">
        <v>0.999</v>
      </c>
      <c r="CG419" s="0" t="n">
        <v>9.999999</v>
      </c>
      <c r="CH419" s="0" t="n">
        <v>0.999</v>
      </c>
      <c r="CI419" s="0" t="n">
        <v>9.999999</v>
      </c>
      <c r="CJ419" s="0" t="n">
        <v>0.999</v>
      </c>
      <c r="CK419" s="0" t="n">
        <v>9.999999</v>
      </c>
      <c r="CL419" s="0" t="n">
        <v>0.999</v>
      </c>
      <c r="CM419" s="0" t="n">
        <v>9.999999</v>
      </c>
      <c r="CN419" s="0" t="n">
        <v>0.999</v>
      </c>
      <c r="CO419" s="0" t="n">
        <v>9.999999</v>
      </c>
      <c r="CP419" s="0" t="n">
        <v>0.999</v>
      </c>
      <c r="CQ419" s="0" t="n">
        <v>9.999999</v>
      </c>
      <c r="CR419" s="0" t="n">
        <v>0.999</v>
      </c>
      <c r="CS419" s="0" t="n">
        <v>9.999999</v>
      </c>
      <c r="CT419" s="0" t="n">
        <v>0.999</v>
      </c>
      <c r="CU419" s="0" t="n">
        <v>9.999999</v>
      </c>
      <c r="CV419" s="0" t="n">
        <v>0.999</v>
      </c>
      <c r="CW419" s="0" t="n">
        <v>9.999999</v>
      </c>
      <c r="CX419" s="0" t="n">
        <v>0.999</v>
      </c>
      <c r="CY419" s="0" t="n">
        <v>9.999999</v>
      </c>
      <c r="CZ419" s="0" t="n">
        <v>0.999</v>
      </c>
      <c r="DA419" s="0" t="n">
        <v>9.999999</v>
      </c>
      <c r="DB419" s="0" t="n">
        <v>0.999</v>
      </c>
      <c r="DC419" s="0" t="n">
        <v>9.999999</v>
      </c>
      <c r="DD419" s="0" t="n">
        <v>0.999</v>
      </c>
      <c r="DE419" s="0" t="n">
        <v>9.999999</v>
      </c>
      <c r="DF419" s="0" t="n">
        <v>0.999</v>
      </c>
    </row>
    <row r="420" customFormat="false" ht="12.75" hidden="false" customHeight="false" outlineLevel="0" collapsed="false">
      <c r="C420" s="7"/>
      <c r="D420" s="8"/>
      <c r="M420" s="7"/>
      <c r="N420" s="8"/>
      <c r="Q420" s="7"/>
      <c r="R420" s="8"/>
      <c r="U420" s="7"/>
      <c r="V420" s="8"/>
      <c r="AC420" s="7"/>
      <c r="AD420" s="8"/>
      <c r="AE420" s="7"/>
      <c r="AF420" s="8"/>
      <c r="BR420" s="0" t="n">
        <v>0.999</v>
      </c>
      <c r="BS420" s="0" t="n">
        <v>9.999999</v>
      </c>
      <c r="BT420" s="0" t="n">
        <v>0.999</v>
      </c>
      <c r="BU420" s="0" t="n">
        <v>9.999999</v>
      </c>
      <c r="BV420" s="0" t="n">
        <v>0.999</v>
      </c>
      <c r="BW420" s="0" t="n">
        <v>9.999999</v>
      </c>
      <c r="BX420" s="0" t="n">
        <v>0.999</v>
      </c>
      <c r="BY420" s="0" t="n">
        <v>9.999999</v>
      </c>
      <c r="BZ420" s="0" t="n">
        <v>0.999</v>
      </c>
      <c r="CA420" s="0" t="n">
        <v>9.999999</v>
      </c>
      <c r="CB420" s="0" t="n">
        <v>0.999</v>
      </c>
      <c r="CC420" s="0" t="n">
        <v>9.999999</v>
      </c>
      <c r="CD420" s="0" t="n">
        <v>0.999</v>
      </c>
      <c r="CE420" s="0" t="n">
        <v>9.999999</v>
      </c>
      <c r="CF420" s="0" t="n">
        <v>0.999</v>
      </c>
      <c r="CG420" s="0" t="n">
        <v>9.999999</v>
      </c>
      <c r="CH420" s="0" t="n">
        <v>0.999</v>
      </c>
      <c r="CI420" s="0" t="n">
        <v>9.999999</v>
      </c>
      <c r="CJ420" s="0" t="n">
        <v>0.999</v>
      </c>
      <c r="CK420" s="0" t="n">
        <v>9.999999</v>
      </c>
      <c r="CL420" s="0" t="n">
        <v>0.999</v>
      </c>
      <c r="CM420" s="0" t="n">
        <v>9.999999</v>
      </c>
      <c r="CN420" s="0" t="n">
        <v>0.999</v>
      </c>
      <c r="CO420" s="0" t="n">
        <v>9.999999</v>
      </c>
      <c r="CP420" s="0" t="n">
        <v>0.999</v>
      </c>
      <c r="CQ420" s="0" t="n">
        <v>9.999999</v>
      </c>
      <c r="CR420" s="0" t="n">
        <v>0.999</v>
      </c>
      <c r="CS420" s="0" t="n">
        <v>9.999999</v>
      </c>
      <c r="CT420" s="0" t="n">
        <v>0.999</v>
      </c>
      <c r="CU420" s="0" t="n">
        <v>9.999999</v>
      </c>
      <c r="CV420" s="0" t="n">
        <v>0.999</v>
      </c>
      <c r="CW420" s="0" t="n">
        <v>9.999999</v>
      </c>
      <c r="CX420" s="0" t="n">
        <v>0.999</v>
      </c>
      <c r="CY420" s="0" t="n">
        <v>9.999999</v>
      </c>
      <c r="CZ420" s="0" t="n">
        <v>0.999</v>
      </c>
      <c r="DA420" s="0" t="n">
        <v>9.999999</v>
      </c>
      <c r="DB420" s="0" t="n">
        <v>0.999</v>
      </c>
      <c r="DC420" s="0" t="n">
        <v>9.999999</v>
      </c>
      <c r="DD420" s="0" t="n">
        <v>0.999</v>
      </c>
      <c r="DE420" s="0" t="n">
        <v>9.999999</v>
      </c>
      <c r="DF420" s="0" t="n">
        <v>0.999</v>
      </c>
    </row>
    <row r="421" customFormat="false" ht="12.75" hidden="false" customHeight="false" outlineLevel="0" collapsed="false">
      <c r="C421" s="7"/>
      <c r="D421" s="8"/>
      <c r="M421" s="7"/>
      <c r="N421" s="8"/>
      <c r="Q421" s="7"/>
      <c r="R421" s="8"/>
      <c r="U421" s="7"/>
      <c r="V421" s="8"/>
      <c r="AC421" s="7"/>
      <c r="AD421" s="8"/>
      <c r="AE421" s="7"/>
      <c r="AF421" s="8"/>
      <c r="BR421" s="0" t="n">
        <v>0.999</v>
      </c>
      <c r="BS421" s="0" t="n">
        <v>9.999999</v>
      </c>
      <c r="BT421" s="0" t="n">
        <v>0.999</v>
      </c>
      <c r="BU421" s="0" t="n">
        <v>9.999999</v>
      </c>
      <c r="BV421" s="0" t="n">
        <v>0.999</v>
      </c>
      <c r="BW421" s="0" t="n">
        <v>9.999999</v>
      </c>
      <c r="BX421" s="0" t="n">
        <v>0.999</v>
      </c>
      <c r="BY421" s="0" t="n">
        <v>9.999999</v>
      </c>
      <c r="BZ421" s="0" t="n">
        <v>0.999</v>
      </c>
      <c r="CA421" s="0" t="n">
        <v>9.999999</v>
      </c>
      <c r="CB421" s="0" t="n">
        <v>0.999</v>
      </c>
      <c r="CC421" s="0" t="n">
        <v>9.999999</v>
      </c>
      <c r="CD421" s="0" t="n">
        <v>0.999</v>
      </c>
      <c r="CE421" s="0" t="n">
        <v>9.999999</v>
      </c>
      <c r="CF421" s="0" t="n">
        <v>0.999</v>
      </c>
      <c r="CG421" s="0" t="n">
        <v>9.999999</v>
      </c>
      <c r="CH421" s="0" t="n">
        <v>0.999</v>
      </c>
      <c r="CI421" s="0" t="n">
        <v>9.999999</v>
      </c>
      <c r="CJ421" s="0" t="n">
        <v>0.999</v>
      </c>
      <c r="CK421" s="0" t="n">
        <v>9.999999</v>
      </c>
      <c r="CL421" s="0" t="n">
        <v>0.999</v>
      </c>
      <c r="CM421" s="0" t="n">
        <v>9.999999</v>
      </c>
      <c r="CN421" s="0" t="n">
        <v>0.999</v>
      </c>
      <c r="CO421" s="0" t="n">
        <v>9.999999</v>
      </c>
      <c r="CP421" s="0" t="n">
        <v>0.999</v>
      </c>
      <c r="CQ421" s="0" t="n">
        <v>9.999999</v>
      </c>
      <c r="CR421" s="0" t="n">
        <v>0.999</v>
      </c>
      <c r="CS421" s="0" t="n">
        <v>9.999999</v>
      </c>
      <c r="CT421" s="0" t="n">
        <v>0.999</v>
      </c>
      <c r="CU421" s="0" t="n">
        <v>9.999999</v>
      </c>
      <c r="CV421" s="0" t="n">
        <v>0.999</v>
      </c>
      <c r="CW421" s="0" t="n">
        <v>9.999999</v>
      </c>
      <c r="CX421" s="0" t="n">
        <v>0.999</v>
      </c>
      <c r="CY421" s="0" t="n">
        <v>9.999999</v>
      </c>
      <c r="CZ421" s="0" t="n">
        <v>0.999</v>
      </c>
      <c r="DA421" s="0" t="n">
        <v>9.999999</v>
      </c>
      <c r="DB421" s="0" t="n">
        <v>0.999</v>
      </c>
      <c r="DC421" s="0" t="n">
        <v>9.999999</v>
      </c>
      <c r="DD421" s="0" t="n">
        <v>0.999</v>
      </c>
      <c r="DE421" s="0" t="n">
        <v>9.999999</v>
      </c>
      <c r="DF421" s="0" t="n">
        <v>0.999</v>
      </c>
    </row>
    <row r="422" customFormat="false" ht="12.75" hidden="false" customHeight="false" outlineLevel="0" collapsed="false">
      <c r="C422" s="7"/>
      <c r="D422" s="8"/>
      <c r="M422" s="7"/>
      <c r="N422" s="8"/>
      <c r="Q422" s="7"/>
      <c r="R422" s="8"/>
      <c r="U422" s="7"/>
      <c r="V422" s="8"/>
      <c r="AC422" s="7"/>
      <c r="AD422" s="8"/>
      <c r="AE422" s="7"/>
      <c r="AF422" s="8"/>
      <c r="BR422" s="0" t="n">
        <v>0.999</v>
      </c>
      <c r="BS422" s="0" t="n">
        <v>9.999999</v>
      </c>
      <c r="BT422" s="0" t="n">
        <v>0.999</v>
      </c>
      <c r="BU422" s="0" t="n">
        <v>9.999999</v>
      </c>
      <c r="BV422" s="0" t="n">
        <v>0.999</v>
      </c>
      <c r="BW422" s="0" t="n">
        <v>9.999999</v>
      </c>
      <c r="BX422" s="0" t="n">
        <v>0.999</v>
      </c>
      <c r="BY422" s="0" t="n">
        <v>9.999999</v>
      </c>
      <c r="BZ422" s="0" t="n">
        <v>0.999</v>
      </c>
      <c r="CA422" s="0" t="n">
        <v>9.999999</v>
      </c>
      <c r="CB422" s="0" t="n">
        <v>0.999</v>
      </c>
      <c r="CC422" s="0" t="n">
        <v>9.999999</v>
      </c>
      <c r="CD422" s="0" t="n">
        <v>0.999</v>
      </c>
      <c r="CE422" s="0" t="n">
        <v>9.999999</v>
      </c>
      <c r="CF422" s="0" t="n">
        <v>0.999</v>
      </c>
      <c r="CG422" s="0" t="n">
        <v>9.999999</v>
      </c>
      <c r="CH422" s="0" t="n">
        <v>0.999</v>
      </c>
      <c r="CI422" s="0" t="n">
        <v>9.999999</v>
      </c>
      <c r="CJ422" s="0" t="n">
        <v>0.999</v>
      </c>
      <c r="CK422" s="0" t="n">
        <v>9.999999</v>
      </c>
      <c r="CL422" s="0" t="n">
        <v>0.999</v>
      </c>
      <c r="CM422" s="0" t="n">
        <v>9.999999</v>
      </c>
      <c r="CN422" s="0" t="n">
        <v>0.999</v>
      </c>
      <c r="CO422" s="0" t="n">
        <v>9.999999</v>
      </c>
      <c r="CP422" s="0" t="n">
        <v>0.999</v>
      </c>
      <c r="CQ422" s="0" t="n">
        <v>9.999999</v>
      </c>
      <c r="CR422" s="0" t="n">
        <v>0.999</v>
      </c>
      <c r="CS422" s="0" t="n">
        <v>9.999999</v>
      </c>
      <c r="CT422" s="0" t="n">
        <v>0.999</v>
      </c>
      <c r="CU422" s="0" t="n">
        <v>9.999999</v>
      </c>
      <c r="CV422" s="0" t="n">
        <v>0.999</v>
      </c>
      <c r="CW422" s="0" t="n">
        <v>9.999999</v>
      </c>
      <c r="CX422" s="0" t="n">
        <v>0.999</v>
      </c>
      <c r="CY422" s="0" t="n">
        <v>9.999999</v>
      </c>
      <c r="CZ422" s="0" t="n">
        <v>0.999</v>
      </c>
      <c r="DA422" s="0" t="n">
        <v>9.999999</v>
      </c>
      <c r="DB422" s="0" t="n">
        <v>0.999</v>
      </c>
      <c r="DC422" s="0" t="n">
        <v>9.999999</v>
      </c>
      <c r="DD422" s="0" t="n">
        <v>0.999</v>
      </c>
      <c r="DE422" s="0" t="n">
        <v>9.999999</v>
      </c>
      <c r="DF422" s="0" t="n">
        <v>0.999</v>
      </c>
    </row>
    <row r="423" customFormat="false" ht="12.75" hidden="false" customHeight="false" outlineLevel="0" collapsed="false">
      <c r="C423" s="7"/>
      <c r="D423" s="8"/>
      <c r="M423" s="7"/>
      <c r="N423" s="8"/>
      <c r="Q423" s="7"/>
      <c r="R423" s="8"/>
      <c r="U423" s="7"/>
      <c r="V423" s="8"/>
      <c r="AC423" s="7"/>
      <c r="AD423" s="8"/>
      <c r="AE423" s="7"/>
      <c r="AF423" s="8"/>
      <c r="BR423" s="0" t="n">
        <v>0.999</v>
      </c>
      <c r="BS423" s="0" t="n">
        <v>9.999999</v>
      </c>
      <c r="BT423" s="0" t="n">
        <v>0.999</v>
      </c>
      <c r="BU423" s="0" t="n">
        <v>9.999999</v>
      </c>
      <c r="BV423" s="0" t="n">
        <v>0.999</v>
      </c>
      <c r="BW423" s="0" t="n">
        <v>9.999999</v>
      </c>
      <c r="BX423" s="0" t="n">
        <v>0.999</v>
      </c>
      <c r="BY423" s="0" t="n">
        <v>9.999999</v>
      </c>
      <c r="BZ423" s="0" t="n">
        <v>0.999</v>
      </c>
      <c r="CA423" s="0" t="n">
        <v>9.999999</v>
      </c>
      <c r="CB423" s="0" t="n">
        <v>0.999</v>
      </c>
      <c r="CC423" s="0" t="n">
        <v>9.999999</v>
      </c>
      <c r="CD423" s="0" t="n">
        <v>0.999</v>
      </c>
      <c r="CE423" s="0" t="n">
        <v>9.999999</v>
      </c>
      <c r="CF423" s="0" t="n">
        <v>0.999</v>
      </c>
      <c r="CG423" s="0" t="n">
        <v>9.999999</v>
      </c>
      <c r="CH423" s="0" t="n">
        <v>0.999</v>
      </c>
      <c r="CI423" s="0" t="n">
        <v>9.999999</v>
      </c>
      <c r="CJ423" s="0" t="n">
        <v>0.999</v>
      </c>
      <c r="CK423" s="0" t="n">
        <v>9.999999</v>
      </c>
      <c r="CL423" s="0" t="n">
        <v>0.999</v>
      </c>
      <c r="CM423" s="0" t="n">
        <v>9.999999</v>
      </c>
      <c r="CN423" s="0" t="n">
        <v>0.999</v>
      </c>
      <c r="CO423" s="0" t="n">
        <v>9.999999</v>
      </c>
      <c r="CP423" s="0" t="n">
        <v>0.999</v>
      </c>
      <c r="CQ423" s="0" t="n">
        <v>9.999999</v>
      </c>
      <c r="CR423" s="0" t="n">
        <v>0.999</v>
      </c>
      <c r="CS423" s="0" t="n">
        <v>9.999999</v>
      </c>
      <c r="CT423" s="0" t="n">
        <v>0.999</v>
      </c>
      <c r="CU423" s="0" t="n">
        <v>9.999999</v>
      </c>
      <c r="CV423" s="0" t="n">
        <v>0.999</v>
      </c>
      <c r="CW423" s="0" t="n">
        <v>9.999999</v>
      </c>
      <c r="CX423" s="0" t="n">
        <v>0.999</v>
      </c>
      <c r="CY423" s="0" t="n">
        <v>9.999999</v>
      </c>
      <c r="CZ423" s="0" t="n">
        <v>0.999</v>
      </c>
      <c r="DA423" s="0" t="n">
        <v>9.999999</v>
      </c>
      <c r="DB423" s="0" t="n">
        <v>0.999</v>
      </c>
      <c r="DC423" s="0" t="n">
        <v>9.999999</v>
      </c>
      <c r="DD423" s="0" t="n">
        <v>0.999</v>
      </c>
      <c r="DE423" s="0" t="n">
        <v>9.999999</v>
      </c>
      <c r="DF423" s="0" t="n">
        <v>0.999</v>
      </c>
    </row>
    <row r="424" customFormat="false" ht="12.75" hidden="false" customHeight="false" outlineLevel="0" collapsed="false">
      <c r="C424" s="7"/>
      <c r="D424" s="8"/>
      <c r="M424" s="7"/>
      <c r="N424" s="8"/>
      <c r="Q424" s="7"/>
      <c r="R424" s="8"/>
      <c r="U424" s="7"/>
      <c r="V424" s="8"/>
      <c r="AC424" s="7"/>
      <c r="AD424" s="8"/>
      <c r="AE424" s="7"/>
      <c r="AF424" s="8"/>
      <c r="BR424" s="0" t="n">
        <v>0.999</v>
      </c>
      <c r="BS424" s="0" t="n">
        <v>9.999999</v>
      </c>
      <c r="BT424" s="0" t="n">
        <v>0.999</v>
      </c>
      <c r="BU424" s="0" t="n">
        <v>9.999999</v>
      </c>
      <c r="BV424" s="0" t="n">
        <v>0.999</v>
      </c>
      <c r="BW424" s="0" t="n">
        <v>9.999999</v>
      </c>
      <c r="BX424" s="0" t="n">
        <v>0.999</v>
      </c>
      <c r="BY424" s="0" t="n">
        <v>9.999999</v>
      </c>
      <c r="BZ424" s="0" t="n">
        <v>0.999</v>
      </c>
      <c r="CA424" s="0" t="n">
        <v>9.999999</v>
      </c>
      <c r="CB424" s="0" t="n">
        <v>0.999</v>
      </c>
      <c r="CC424" s="0" t="n">
        <v>9.999999</v>
      </c>
      <c r="CD424" s="0" t="n">
        <v>0.999</v>
      </c>
      <c r="CE424" s="0" t="n">
        <v>9.999999</v>
      </c>
      <c r="CF424" s="0" t="n">
        <v>0.999</v>
      </c>
      <c r="CG424" s="0" t="n">
        <v>9.999999</v>
      </c>
      <c r="CH424" s="0" t="n">
        <v>0.999</v>
      </c>
      <c r="CI424" s="0" t="n">
        <v>9.999999</v>
      </c>
      <c r="CJ424" s="0" t="n">
        <v>0.999</v>
      </c>
      <c r="CK424" s="0" t="n">
        <v>9.999999</v>
      </c>
      <c r="CL424" s="0" t="n">
        <v>0.999</v>
      </c>
      <c r="CM424" s="0" t="n">
        <v>9.999999</v>
      </c>
      <c r="CN424" s="0" t="n">
        <v>0.999</v>
      </c>
      <c r="CO424" s="0" t="n">
        <v>9.999999</v>
      </c>
      <c r="CP424" s="0" t="n">
        <v>0.999</v>
      </c>
      <c r="CQ424" s="0" t="n">
        <v>9.999999</v>
      </c>
      <c r="CR424" s="0" t="n">
        <v>0.999</v>
      </c>
      <c r="CS424" s="0" t="n">
        <v>9.999999</v>
      </c>
      <c r="CT424" s="0" t="n">
        <v>0.999</v>
      </c>
      <c r="CU424" s="0" t="n">
        <v>9.999999</v>
      </c>
      <c r="CV424" s="0" t="n">
        <v>0.999</v>
      </c>
      <c r="CW424" s="0" t="n">
        <v>9.999999</v>
      </c>
      <c r="CX424" s="0" t="n">
        <v>0.999</v>
      </c>
      <c r="CY424" s="0" t="n">
        <v>9.999999</v>
      </c>
      <c r="CZ424" s="0" t="n">
        <v>0.999</v>
      </c>
      <c r="DA424" s="0" t="n">
        <v>9.999999</v>
      </c>
      <c r="DB424" s="0" t="n">
        <v>0.999</v>
      </c>
      <c r="DC424" s="0" t="n">
        <v>9.999999</v>
      </c>
      <c r="DD424" s="0" t="n">
        <v>0.999</v>
      </c>
      <c r="DE424" s="0" t="n">
        <v>9.999999</v>
      </c>
      <c r="DF424" s="0" t="n">
        <v>0.999</v>
      </c>
    </row>
    <row r="425" customFormat="false" ht="12.75" hidden="false" customHeight="false" outlineLevel="0" collapsed="false">
      <c r="C425" s="7"/>
      <c r="D425" s="8"/>
      <c r="M425" s="7"/>
      <c r="N425" s="8"/>
      <c r="Q425" s="7"/>
      <c r="R425" s="8"/>
      <c r="U425" s="7"/>
      <c r="V425" s="8"/>
      <c r="AC425" s="7"/>
      <c r="AD425" s="8"/>
      <c r="AE425" s="7"/>
      <c r="AF425" s="8"/>
      <c r="BR425" s="0" t="n">
        <v>0.999</v>
      </c>
      <c r="BS425" s="0" t="n">
        <v>9.999999</v>
      </c>
      <c r="BT425" s="0" t="n">
        <v>0.999</v>
      </c>
      <c r="BU425" s="0" t="n">
        <v>9.999999</v>
      </c>
      <c r="BV425" s="0" t="n">
        <v>0.999</v>
      </c>
      <c r="BW425" s="0" t="n">
        <v>9.999999</v>
      </c>
      <c r="BX425" s="0" t="n">
        <v>0.999</v>
      </c>
      <c r="BY425" s="0" t="n">
        <v>9.999999</v>
      </c>
      <c r="BZ425" s="0" t="n">
        <v>0.999</v>
      </c>
      <c r="CA425" s="0" t="n">
        <v>9.999999</v>
      </c>
      <c r="CB425" s="0" t="n">
        <v>0.999</v>
      </c>
      <c r="CC425" s="0" t="n">
        <v>9.999999</v>
      </c>
      <c r="CD425" s="0" t="n">
        <v>0.999</v>
      </c>
      <c r="CE425" s="0" t="n">
        <v>9.999999</v>
      </c>
      <c r="CF425" s="0" t="n">
        <v>0.999</v>
      </c>
      <c r="CG425" s="0" t="n">
        <v>9.999999</v>
      </c>
      <c r="CH425" s="0" t="n">
        <v>0.999</v>
      </c>
      <c r="CI425" s="0" t="n">
        <v>9.999999</v>
      </c>
      <c r="CJ425" s="0" t="n">
        <v>0.999</v>
      </c>
      <c r="CK425" s="0" t="n">
        <v>9.999999</v>
      </c>
      <c r="CL425" s="0" t="n">
        <v>0.999</v>
      </c>
      <c r="CM425" s="0" t="n">
        <v>9.999999</v>
      </c>
      <c r="CN425" s="0" t="n">
        <v>0.999</v>
      </c>
      <c r="CO425" s="0" t="n">
        <v>9.999999</v>
      </c>
      <c r="CP425" s="0" t="n">
        <v>0.999</v>
      </c>
      <c r="CQ425" s="0" t="n">
        <v>9.999999</v>
      </c>
      <c r="CR425" s="0" t="n">
        <v>0.999</v>
      </c>
      <c r="CS425" s="0" t="n">
        <v>9.999999</v>
      </c>
      <c r="CT425" s="0" t="n">
        <v>0.999</v>
      </c>
      <c r="CU425" s="0" t="n">
        <v>9.999999</v>
      </c>
      <c r="CV425" s="0" t="n">
        <v>0.999</v>
      </c>
      <c r="CW425" s="0" t="n">
        <v>9.999999</v>
      </c>
      <c r="CX425" s="0" t="n">
        <v>0.999</v>
      </c>
      <c r="CY425" s="0" t="n">
        <v>9.999999</v>
      </c>
      <c r="CZ425" s="0" t="n">
        <v>0.999</v>
      </c>
      <c r="DA425" s="0" t="n">
        <v>9.999999</v>
      </c>
      <c r="DB425" s="0" t="n">
        <v>0.999</v>
      </c>
      <c r="DC425" s="0" t="n">
        <v>9.999999</v>
      </c>
      <c r="DD425" s="0" t="n">
        <v>0.999</v>
      </c>
      <c r="DE425" s="0" t="n">
        <v>9.999999</v>
      </c>
      <c r="DF425" s="0" t="n">
        <v>0.999</v>
      </c>
    </row>
    <row r="426" customFormat="false" ht="12.75" hidden="false" customHeight="false" outlineLevel="0" collapsed="false">
      <c r="C426" s="7"/>
      <c r="D426" s="8"/>
      <c r="M426" s="7"/>
      <c r="N426" s="8"/>
      <c r="Q426" s="7"/>
      <c r="R426" s="8"/>
      <c r="U426" s="7"/>
      <c r="V426" s="8"/>
      <c r="AC426" s="7"/>
      <c r="AD426" s="8"/>
      <c r="AE426" s="7"/>
      <c r="AF426" s="8"/>
      <c r="BR426" s="0" t="n">
        <v>0.999</v>
      </c>
      <c r="BS426" s="0" t="n">
        <v>9.999999</v>
      </c>
      <c r="BT426" s="0" t="n">
        <v>0.999</v>
      </c>
      <c r="BU426" s="0" t="n">
        <v>9.999999</v>
      </c>
      <c r="BV426" s="0" t="n">
        <v>0.999</v>
      </c>
      <c r="BW426" s="0" t="n">
        <v>9.999999</v>
      </c>
      <c r="BX426" s="0" t="n">
        <v>0.999</v>
      </c>
      <c r="BY426" s="0" t="n">
        <v>9.999999</v>
      </c>
      <c r="BZ426" s="0" t="n">
        <v>0.999</v>
      </c>
      <c r="CA426" s="0" t="n">
        <v>9.999999</v>
      </c>
      <c r="CB426" s="0" t="n">
        <v>0.999</v>
      </c>
      <c r="CC426" s="0" t="n">
        <v>9.999999</v>
      </c>
      <c r="CD426" s="0" t="n">
        <v>0.999</v>
      </c>
      <c r="CE426" s="0" t="n">
        <v>9.999999</v>
      </c>
      <c r="CF426" s="0" t="n">
        <v>0.999</v>
      </c>
      <c r="CG426" s="0" t="n">
        <v>9.999999</v>
      </c>
      <c r="CH426" s="0" t="n">
        <v>0.999</v>
      </c>
      <c r="CI426" s="0" t="n">
        <v>9.999999</v>
      </c>
      <c r="CJ426" s="0" t="n">
        <v>0.999</v>
      </c>
      <c r="CK426" s="0" t="n">
        <v>9.999999</v>
      </c>
      <c r="CL426" s="0" t="n">
        <v>0.999</v>
      </c>
      <c r="CM426" s="0" t="n">
        <v>9.999999</v>
      </c>
      <c r="CN426" s="0" t="n">
        <v>0.999</v>
      </c>
      <c r="CO426" s="0" t="n">
        <v>9.999999</v>
      </c>
      <c r="CP426" s="0" t="n">
        <v>0.999</v>
      </c>
      <c r="CQ426" s="0" t="n">
        <v>9.999999</v>
      </c>
      <c r="CR426" s="0" t="n">
        <v>0.999</v>
      </c>
      <c r="CS426" s="0" t="n">
        <v>9.999999</v>
      </c>
      <c r="CT426" s="0" t="n">
        <v>0.999</v>
      </c>
      <c r="CU426" s="0" t="n">
        <v>9.999999</v>
      </c>
      <c r="CV426" s="0" t="n">
        <v>0.999</v>
      </c>
      <c r="CW426" s="0" t="n">
        <v>9.999999</v>
      </c>
      <c r="CX426" s="0" t="n">
        <v>0.999</v>
      </c>
      <c r="CY426" s="0" t="n">
        <v>9.999999</v>
      </c>
      <c r="CZ426" s="0" t="n">
        <v>0.999</v>
      </c>
      <c r="DA426" s="0" t="n">
        <v>9.999999</v>
      </c>
      <c r="DB426" s="0" t="n">
        <v>0.999</v>
      </c>
      <c r="DC426" s="0" t="n">
        <v>9.999999</v>
      </c>
      <c r="DD426" s="0" t="n">
        <v>0.999</v>
      </c>
      <c r="DE426" s="0" t="n">
        <v>9.999999</v>
      </c>
      <c r="DF426" s="0" t="n">
        <v>0.999</v>
      </c>
    </row>
    <row r="427" customFormat="false" ht="12.75" hidden="false" customHeight="false" outlineLevel="0" collapsed="false">
      <c r="C427" s="7"/>
      <c r="D427" s="8"/>
      <c r="M427" s="7"/>
      <c r="N427" s="8"/>
      <c r="Q427" s="7"/>
      <c r="R427" s="8"/>
      <c r="U427" s="7"/>
      <c r="V427" s="8"/>
      <c r="AC427" s="7"/>
      <c r="AD427" s="8"/>
      <c r="AE427" s="7"/>
      <c r="AF427" s="8"/>
      <c r="BR427" s="0" t="n">
        <v>0.999</v>
      </c>
      <c r="BS427" s="0" t="n">
        <v>9.999999</v>
      </c>
      <c r="BT427" s="0" t="n">
        <v>0.999</v>
      </c>
      <c r="BU427" s="0" t="n">
        <v>9.999999</v>
      </c>
      <c r="BV427" s="0" t="n">
        <v>0.999</v>
      </c>
      <c r="BW427" s="0" t="n">
        <v>9.999999</v>
      </c>
      <c r="BX427" s="0" t="n">
        <v>0.999</v>
      </c>
      <c r="BY427" s="0" t="n">
        <v>9.999999</v>
      </c>
      <c r="BZ427" s="0" t="n">
        <v>0.999</v>
      </c>
      <c r="CA427" s="0" t="n">
        <v>9.999999</v>
      </c>
      <c r="CB427" s="0" t="n">
        <v>0.999</v>
      </c>
      <c r="CC427" s="0" t="n">
        <v>9.999999</v>
      </c>
      <c r="CD427" s="0" t="n">
        <v>0.999</v>
      </c>
      <c r="CE427" s="0" t="n">
        <v>9.999999</v>
      </c>
      <c r="CF427" s="0" t="n">
        <v>0.999</v>
      </c>
      <c r="CG427" s="0" t="n">
        <v>9.999999</v>
      </c>
      <c r="CH427" s="0" t="n">
        <v>0.999</v>
      </c>
      <c r="CI427" s="0" t="n">
        <v>9.999999</v>
      </c>
      <c r="CJ427" s="0" t="n">
        <v>0.999</v>
      </c>
      <c r="CK427" s="0" t="n">
        <v>9.999999</v>
      </c>
      <c r="CL427" s="0" t="n">
        <v>0.999</v>
      </c>
      <c r="CM427" s="0" t="n">
        <v>9.999999</v>
      </c>
      <c r="CN427" s="0" t="n">
        <v>0.999</v>
      </c>
      <c r="CO427" s="0" t="n">
        <v>9.999999</v>
      </c>
      <c r="CP427" s="0" t="n">
        <v>0.999</v>
      </c>
      <c r="CQ427" s="0" t="n">
        <v>9.999999</v>
      </c>
      <c r="CR427" s="0" t="n">
        <v>0.999</v>
      </c>
      <c r="CS427" s="0" t="n">
        <v>9.999999</v>
      </c>
      <c r="CT427" s="0" t="n">
        <v>0.999</v>
      </c>
      <c r="CU427" s="0" t="n">
        <v>9.999999</v>
      </c>
      <c r="CV427" s="0" t="n">
        <v>0.999</v>
      </c>
      <c r="CW427" s="0" t="n">
        <v>9.999999</v>
      </c>
      <c r="CX427" s="0" t="n">
        <v>0.999</v>
      </c>
      <c r="CY427" s="0" t="n">
        <v>9.999999</v>
      </c>
      <c r="CZ427" s="0" t="n">
        <v>0.999</v>
      </c>
      <c r="DA427" s="0" t="n">
        <v>9.999999</v>
      </c>
      <c r="DB427" s="0" t="n">
        <v>0.999</v>
      </c>
      <c r="DC427" s="0" t="n">
        <v>9.999999</v>
      </c>
      <c r="DD427" s="0" t="n">
        <v>0.999</v>
      </c>
      <c r="DE427" s="0" t="n">
        <v>9.999999</v>
      </c>
      <c r="DF427" s="0" t="n">
        <v>0.999</v>
      </c>
    </row>
    <row r="428" customFormat="false" ht="12.75" hidden="false" customHeight="false" outlineLevel="0" collapsed="false">
      <c r="C428" s="7"/>
      <c r="D428" s="8"/>
      <c r="M428" s="7"/>
      <c r="N428" s="8"/>
      <c r="Q428" s="7"/>
      <c r="R428" s="8"/>
      <c r="U428" s="7"/>
      <c r="V428" s="8"/>
      <c r="AC428" s="7"/>
      <c r="AD428" s="8"/>
      <c r="AE428" s="7"/>
      <c r="AF428" s="8"/>
      <c r="BR428" s="0" t="n">
        <v>0.999</v>
      </c>
      <c r="BS428" s="0" t="n">
        <v>9.999999</v>
      </c>
      <c r="BT428" s="0" t="n">
        <v>0.999</v>
      </c>
      <c r="BU428" s="0" t="n">
        <v>9.999999</v>
      </c>
      <c r="BV428" s="0" t="n">
        <v>0.999</v>
      </c>
      <c r="BW428" s="0" t="n">
        <v>9.999999</v>
      </c>
      <c r="BX428" s="0" t="n">
        <v>0.999</v>
      </c>
      <c r="BY428" s="0" t="n">
        <v>9.999999</v>
      </c>
      <c r="BZ428" s="0" t="n">
        <v>0.999</v>
      </c>
      <c r="CA428" s="0" t="n">
        <v>9.999999</v>
      </c>
      <c r="CB428" s="0" t="n">
        <v>0.999</v>
      </c>
      <c r="CC428" s="0" t="n">
        <v>9.999999</v>
      </c>
      <c r="CD428" s="0" t="n">
        <v>0.999</v>
      </c>
      <c r="CE428" s="0" t="n">
        <v>9.999999</v>
      </c>
      <c r="CF428" s="0" t="n">
        <v>0.999</v>
      </c>
      <c r="CG428" s="0" t="n">
        <v>9.999999</v>
      </c>
      <c r="CH428" s="0" t="n">
        <v>0.999</v>
      </c>
      <c r="CI428" s="0" t="n">
        <v>9.999999</v>
      </c>
      <c r="CJ428" s="0" t="n">
        <v>0.999</v>
      </c>
      <c r="CK428" s="0" t="n">
        <v>9.999999</v>
      </c>
      <c r="CL428" s="0" t="n">
        <v>0.999</v>
      </c>
      <c r="CM428" s="0" t="n">
        <v>9.999999</v>
      </c>
      <c r="CN428" s="0" t="n">
        <v>0.999</v>
      </c>
      <c r="CO428" s="0" t="n">
        <v>9.999999</v>
      </c>
      <c r="CP428" s="0" t="n">
        <v>0.999</v>
      </c>
      <c r="CQ428" s="0" t="n">
        <v>9.999999</v>
      </c>
      <c r="CR428" s="0" t="n">
        <v>0.999</v>
      </c>
      <c r="CS428" s="0" t="n">
        <v>9.999999</v>
      </c>
      <c r="CT428" s="0" t="n">
        <v>0.999</v>
      </c>
      <c r="CU428" s="0" t="n">
        <v>9.999999</v>
      </c>
      <c r="CV428" s="0" t="n">
        <v>0.999</v>
      </c>
      <c r="CW428" s="0" t="n">
        <v>9.999999</v>
      </c>
      <c r="CX428" s="0" t="n">
        <v>0.999</v>
      </c>
      <c r="CY428" s="0" t="n">
        <v>9.999999</v>
      </c>
      <c r="CZ428" s="0" t="n">
        <v>0.999</v>
      </c>
      <c r="DA428" s="0" t="n">
        <v>9.999999</v>
      </c>
      <c r="DB428" s="0" t="n">
        <v>0.999</v>
      </c>
      <c r="DC428" s="0" t="n">
        <v>9.999999</v>
      </c>
      <c r="DD428" s="0" t="n">
        <v>0.999</v>
      </c>
      <c r="DE428" s="0" t="n">
        <v>9.999999</v>
      </c>
      <c r="DF428" s="0" t="n">
        <v>0.999</v>
      </c>
    </row>
    <row r="429" customFormat="false" ht="12.75" hidden="false" customHeight="false" outlineLevel="0" collapsed="false">
      <c r="C429" s="7"/>
      <c r="D429" s="8"/>
      <c r="M429" s="7"/>
      <c r="N429" s="8"/>
      <c r="Q429" s="7"/>
      <c r="R429" s="8"/>
      <c r="U429" s="7"/>
      <c r="V429" s="8"/>
      <c r="AC429" s="7"/>
      <c r="AD429" s="8"/>
      <c r="AE429" s="7"/>
      <c r="AF429" s="8"/>
      <c r="BR429" s="0" t="n">
        <v>0.999</v>
      </c>
      <c r="BS429" s="0" t="n">
        <v>9.999999</v>
      </c>
      <c r="BT429" s="0" t="n">
        <v>0.999</v>
      </c>
      <c r="BU429" s="0" t="n">
        <v>9.999999</v>
      </c>
      <c r="BV429" s="0" t="n">
        <v>0.999</v>
      </c>
      <c r="BW429" s="0" t="n">
        <v>9.999999</v>
      </c>
      <c r="BX429" s="0" t="n">
        <v>0.999</v>
      </c>
      <c r="BY429" s="0" t="n">
        <v>9.999999</v>
      </c>
      <c r="BZ429" s="0" t="n">
        <v>0.999</v>
      </c>
      <c r="CA429" s="0" t="n">
        <v>9.999999</v>
      </c>
      <c r="CB429" s="0" t="n">
        <v>0.999</v>
      </c>
      <c r="CC429" s="0" t="n">
        <v>9.999999</v>
      </c>
      <c r="CD429" s="0" t="n">
        <v>0.999</v>
      </c>
      <c r="CE429" s="0" t="n">
        <v>9.999999</v>
      </c>
      <c r="CF429" s="0" t="n">
        <v>0.999</v>
      </c>
      <c r="CG429" s="0" t="n">
        <v>9.999999</v>
      </c>
      <c r="CH429" s="0" t="n">
        <v>0.999</v>
      </c>
      <c r="CI429" s="0" t="n">
        <v>9.999999</v>
      </c>
      <c r="CJ429" s="0" t="n">
        <v>0.999</v>
      </c>
      <c r="CK429" s="0" t="n">
        <v>9.999999</v>
      </c>
      <c r="CL429" s="0" t="n">
        <v>0.999</v>
      </c>
      <c r="CM429" s="0" t="n">
        <v>9.999999</v>
      </c>
      <c r="CN429" s="0" t="n">
        <v>0.999</v>
      </c>
      <c r="CO429" s="0" t="n">
        <v>9.999999</v>
      </c>
      <c r="CP429" s="0" t="n">
        <v>0.999</v>
      </c>
      <c r="CQ429" s="0" t="n">
        <v>9.999999</v>
      </c>
      <c r="CR429" s="0" t="n">
        <v>0.999</v>
      </c>
      <c r="CS429" s="0" t="n">
        <v>9.999999</v>
      </c>
      <c r="CT429" s="0" t="n">
        <v>0.999</v>
      </c>
      <c r="CU429" s="0" t="n">
        <v>9.999999</v>
      </c>
      <c r="CV429" s="0" t="n">
        <v>0.999</v>
      </c>
      <c r="CW429" s="0" t="n">
        <v>9.999999</v>
      </c>
      <c r="CX429" s="0" t="n">
        <v>0.999</v>
      </c>
      <c r="CY429" s="0" t="n">
        <v>9.999999</v>
      </c>
      <c r="CZ429" s="0" t="n">
        <v>0.999</v>
      </c>
      <c r="DA429" s="0" t="n">
        <v>9.999999</v>
      </c>
      <c r="DB429" s="0" t="n">
        <v>0.999</v>
      </c>
      <c r="DC429" s="0" t="n">
        <v>9.999999</v>
      </c>
      <c r="DD429" s="0" t="n">
        <v>0.999</v>
      </c>
      <c r="DE429" s="0" t="n">
        <v>9.999999</v>
      </c>
      <c r="DF429" s="0" t="n">
        <v>0.999</v>
      </c>
    </row>
    <row r="430" customFormat="false" ht="12.75" hidden="false" customHeight="false" outlineLevel="0" collapsed="false">
      <c r="C430" s="7"/>
      <c r="D430" s="8"/>
      <c r="M430" s="7"/>
      <c r="N430" s="8"/>
      <c r="Q430" s="7"/>
      <c r="R430" s="8"/>
      <c r="U430" s="7"/>
      <c r="V430" s="8"/>
      <c r="AC430" s="7"/>
      <c r="AD430" s="8"/>
      <c r="AE430" s="7"/>
      <c r="AF430" s="8"/>
      <c r="BR430" s="0" t="n">
        <v>0.999</v>
      </c>
      <c r="BS430" s="0" t="n">
        <v>9.999999</v>
      </c>
      <c r="BT430" s="0" t="n">
        <v>0.999</v>
      </c>
      <c r="BU430" s="0" t="n">
        <v>9.999999</v>
      </c>
      <c r="BV430" s="0" t="n">
        <v>0.999</v>
      </c>
      <c r="BW430" s="0" t="n">
        <v>9.999999</v>
      </c>
      <c r="BX430" s="0" t="n">
        <v>0.999</v>
      </c>
      <c r="BY430" s="0" t="n">
        <v>9.999999</v>
      </c>
      <c r="BZ430" s="0" t="n">
        <v>0.999</v>
      </c>
      <c r="CA430" s="0" t="n">
        <v>9.999999</v>
      </c>
      <c r="CB430" s="0" t="n">
        <v>0.999</v>
      </c>
      <c r="CC430" s="0" t="n">
        <v>9.999999</v>
      </c>
      <c r="CD430" s="0" t="n">
        <v>0.999</v>
      </c>
      <c r="CE430" s="0" t="n">
        <v>9.999999</v>
      </c>
      <c r="CF430" s="0" t="n">
        <v>0.999</v>
      </c>
      <c r="CG430" s="0" t="n">
        <v>9.999999</v>
      </c>
      <c r="CH430" s="0" t="n">
        <v>0.999</v>
      </c>
      <c r="CI430" s="0" t="n">
        <v>9.999999</v>
      </c>
      <c r="CJ430" s="0" t="n">
        <v>0.999</v>
      </c>
      <c r="CK430" s="0" t="n">
        <v>9.999999</v>
      </c>
      <c r="CL430" s="0" t="n">
        <v>0.999</v>
      </c>
      <c r="CM430" s="0" t="n">
        <v>9.999999</v>
      </c>
      <c r="CN430" s="0" t="n">
        <v>0.999</v>
      </c>
      <c r="CO430" s="0" t="n">
        <v>9.999999</v>
      </c>
      <c r="CP430" s="0" t="n">
        <v>0.999</v>
      </c>
      <c r="CQ430" s="0" t="n">
        <v>9.999999</v>
      </c>
      <c r="CR430" s="0" t="n">
        <v>0.999</v>
      </c>
      <c r="CS430" s="0" t="n">
        <v>9.999999</v>
      </c>
      <c r="CT430" s="0" t="n">
        <v>0.999</v>
      </c>
      <c r="CU430" s="0" t="n">
        <v>9.999999</v>
      </c>
      <c r="CV430" s="0" t="n">
        <v>0.999</v>
      </c>
      <c r="CW430" s="0" t="n">
        <v>9.999999</v>
      </c>
      <c r="CX430" s="0" t="n">
        <v>0.999</v>
      </c>
      <c r="CY430" s="0" t="n">
        <v>9.999999</v>
      </c>
      <c r="CZ430" s="0" t="n">
        <v>0.999</v>
      </c>
      <c r="DA430" s="0" t="n">
        <v>9.999999</v>
      </c>
      <c r="DB430" s="0" t="n">
        <v>0.999</v>
      </c>
      <c r="DC430" s="0" t="n">
        <v>9.999999</v>
      </c>
      <c r="DD430" s="0" t="n">
        <v>0.999</v>
      </c>
      <c r="DE430" s="0" t="n">
        <v>9.999999</v>
      </c>
      <c r="DF430" s="0" t="n">
        <v>0.999</v>
      </c>
    </row>
    <row r="431" customFormat="false" ht="12.75" hidden="false" customHeight="false" outlineLevel="0" collapsed="false">
      <c r="C431" s="7"/>
      <c r="D431" s="8"/>
      <c r="M431" s="7"/>
      <c r="N431" s="8"/>
      <c r="Q431" s="7"/>
      <c r="R431" s="8"/>
      <c r="U431" s="7"/>
      <c r="V431" s="8"/>
      <c r="AC431" s="7"/>
      <c r="AD431" s="8"/>
      <c r="AE431" s="7"/>
      <c r="AF431" s="8"/>
      <c r="BR431" s="0" t="n">
        <v>0.999</v>
      </c>
      <c r="BS431" s="0" t="n">
        <v>9.999999</v>
      </c>
      <c r="BT431" s="0" t="n">
        <v>0.999</v>
      </c>
      <c r="BU431" s="0" t="n">
        <v>9.999999</v>
      </c>
      <c r="BV431" s="0" t="n">
        <v>0.999</v>
      </c>
      <c r="BW431" s="0" t="n">
        <v>9.999999</v>
      </c>
      <c r="BX431" s="0" t="n">
        <v>0.999</v>
      </c>
      <c r="BY431" s="0" t="n">
        <v>9.999999</v>
      </c>
      <c r="BZ431" s="0" t="n">
        <v>0.999</v>
      </c>
      <c r="CA431" s="0" t="n">
        <v>9.999999</v>
      </c>
      <c r="CB431" s="0" t="n">
        <v>0.999</v>
      </c>
      <c r="CC431" s="0" t="n">
        <v>9.999999</v>
      </c>
      <c r="CD431" s="0" t="n">
        <v>0.999</v>
      </c>
      <c r="CE431" s="0" t="n">
        <v>9.999999</v>
      </c>
      <c r="CF431" s="0" t="n">
        <v>0.999</v>
      </c>
      <c r="CG431" s="0" t="n">
        <v>9.999999</v>
      </c>
      <c r="CH431" s="0" t="n">
        <v>0.999</v>
      </c>
      <c r="CI431" s="0" t="n">
        <v>9.999999</v>
      </c>
      <c r="CJ431" s="0" t="n">
        <v>0.999</v>
      </c>
      <c r="CK431" s="0" t="n">
        <v>9.999999</v>
      </c>
      <c r="CL431" s="0" t="n">
        <v>0.999</v>
      </c>
      <c r="CM431" s="0" t="n">
        <v>9.999999</v>
      </c>
      <c r="CN431" s="0" t="n">
        <v>0.999</v>
      </c>
      <c r="CO431" s="0" t="n">
        <v>9.999999</v>
      </c>
      <c r="CP431" s="0" t="n">
        <v>0.999</v>
      </c>
      <c r="CQ431" s="0" t="n">
        <v>9.999999</v>
      </c>
      <c r="CR431" s="0" t="n">
        <v>0.999</v>
      </c>
      <c r="CS431" s="0" t="n">
        <v>9.999999</v>
      </c>
      <c r="CT431" s="0" t="n">
        <v>0.999</v>
      </c>
      <c r="CU431" s="0" t="n">
        <v>9.999999</v>
      </c>
      <c r="CV431" s="0" t="n">
        <v>0.999</v>
      </c>
      <c r="CW431" s="0" t="n">
        <v>9.999999</v>
      </c>
      <c r="CX431" s="0" t="n">
        <v>0.999</v>
      </c>
      <c r="CY431" s="0" t="n">
        <v>9.999999</v>
      </c>
      <c r="CZ431" s="0" t="n">
        <v>0.999</v>
      </c>
      <c r="DA431" s="0" t="n">
        <v>9.999999</v>
      </c>
      <c r="DB431" s="0" t="n">
        <v>0.999</v>
      </c>
      <c r="DC431" s="0" t="n">
        <v>9.999999</v>
      </c>
      <c r="DD431" s="0" t="n">
        <v>0.999</v>
      </c>
      <c r="DE431" s="0" t="n">
        <v>9.999999</v>
      </c>
      <c r="DF431" s="0" t="n">
        <v>0.999</v>
      </c>
    </row>
    <row r="432" customFormat="false" ht="12.75" hidden="false" customHeight="false" outlineLevel="0" collapsed="false">
      <c r="C432" s="7"/>
      <c r="D432" s="8"/>
      <c r="M432" s="7"/>
      <c r="N432" s="8"/>
      <c r="Q432" s="7"/>
      <c r="R432" s="8"/>
      <c r="U432" s="7"/>
      <c r="V432" s="8"/>
      <c r="AC432" s="7"/>
      <c r="AD432" s="8"/>
      <c r="AE432" s="7"/>
      <c r="AF432" s="8"/>
      <c r="BR432" s="0" t="n">
        <v>0.999</v>
      </c>
      <c r="BS432" s="0" t="n">
        <v>9.999999</v>
      </c>
      <c r="BT432" s="0" t="n">
        <v>0.999</v>
      </c>
      <c r="BU432" s="0" t="n">
        <v>9.999999</v>
      </c>
      <c r="BV432" s="0" t="n">
        <v>0.999</v>
      </c>
      <c r="BW432" s="0" t="n">
        <v>9.999999</v>
      </c>
      <c r="BX432" s="0" t="n">
        <v>0.999</v>
      </c>
      <c r="BY432" s="0" t="n">
        <v>9.999999</v>
      </c>
      <c r="BZ432" s="0" t="n">
        <v>0.999</v>
      </c>
      <c r="CA432" s="0" t="n">
        <v>9.999999</v>
      </c>
      <c r="CB432" s="0" t="n">
        <v>0.999</v>
      </c>
      <c r="CC432" s="0" t="n">
        <v>9.999999</v>
      </c>
      <c r="CD432" s="0" t="n">
        <v>0.999</v>
      </c>
      <c r="CE432" s="0" t="n">
        <v>9.999999</v>
      </c>
      <c r="CF432" s="0" t="n">
        <v>0.999</v>
      </c>
      <c r="CG432" s="0" t="n">
        <v>9.999999</v>
      </c>
      <c r="CH432" s="0" t="n">
        <v>0.999</v>
      </c>
      <c r="CI432" s="0" t="n">
        <v>9.999999</v>
      </c>
      <c r="CJ432" s="0" t="n">
        <v>0.999</v>
      </c>
      <c r="CK432" s="0" t="n">
        <v>9.999999</v>
      </c>
      <c r="CL432" s="0" t="n">
        <v>0.999</v>
      </c>
      <c r="CM432" s="0" t="n">
        <v>9.999999</v>
      </c>
      <c r="CN432" s="0" t="n">
        <v>0.999</v>
      </c>
      <c r="CO432" s="0" t="n">
        <v>9.999999</v>
      </c>
      <c r="CP432" s="0" t="n">
        <v>0.999</v>
      </c>
      <c r="CQ432" s="0" t="n">
        <v>9.999999</v>
      </c>
      <c r="CR432" s="0" t="n">
        <v>0.999</v>
      </c>
      <c r="CS432" s="0" t="n">
        <v>9.999999</v>
      </c>
      <c r="CT432" s="0" t="n">
        <v>0.999</v>
      </c>
      <c r="CU432" s="0" t="n">
        <v>9.999999</v>
      </c>
      <c r="CV432" s="0" t="n">
        <v>0.999</v>
      </c>
      <c r="CW432" s="0" t="n">
        <v>9.999999</v>
      </c>
      <c r="CX432" s="0" t="n">
        <v>0.999</v>
      </c>
      <c r="CY432" s="0" t="n">
        <v>9.999999</v>
      </c>
      <c r="CZ432" s="0" t="n">
        <v>0.999</v>
      </c>
      <c r="DA432" s="0" t="n">
        <v>9.999999</v>
      </c>
      <c r="DB432" s="0" t="n">
        <v>0.999</v>
      </c>
      <c r="DC432" s="0" t="n">
        <v>9.999999</v>
      </c>
      <c r="DD432" s="0" t="n">
        <v>0.999</v>
      </c>
      <c r="DE432" s="0" t="n">
        <v>9.999999</v>
      </c>
      <c r="DF432" s="0" t="n">
        <v>0.999</v>
      </c>
    </row>
    <row r="433" customFormat="false" ht="12.75" hidden="false" customHeight="false" outlineLevel="0" collapsed="false">
      <c r="C433" s="7"/>
      <c r="D433" s="8"/>
      <c r="M433" s="7"/>
      <c r="N433" s="8"/>
      <c r="Q433" s="7"/>
      <c r="R433" s="8"/>
      <c r="U433" s="7"/>
      <c r="V433" s="8"/>
      <c r="AC433" s="7"/>
      <c r="AD433" s="8"/>
      <c r="AE433" s="7"/>
      <c r="AF433" s="8"/>
      <c r="BR433" s="0" t="n">
        <v>0.999</v>
      </c>
      <c r="BS433" s="0" t="n">
        <v>9.999999</v>
      </c>
      <c r="BT433" s="0" t="n">
        <v>0.999</v>
      </c>
      <c r="BU433" s="0" t="n">
        <v>9.999999</v>
      </c>
      <c r="BV433" s="0" t="n">
        <v>0.999</v>
      </c>
      <c r="BW433" s="0" t="n">
        <v>9.999999</v>
      </c>
      <c r="BX433" s="0" t="n">
        <v>0.999</v>
      </c>
      <c r="BY433" s="0" t="n">
        <v>9.999999</v>
      </c>
      <c r="BZ433" s="0" t="n">
        <v>0.999</v>
      </c>
      <c r="CA433" s="0" t="n">
        <v>9.999999</v>
      </c>
      <c r="CB433" s="0" t="n">
        <v>0.999</v>
      </c>
      <c r="CC433" s="0" t="n">
        <v>9.999999</v>
      </c>
      <c r="CD433" s="0" t="n">
        <v>0.999</v>
      </c>
      <c r="CE433" s="0" t="n">
        <v>9.999999</v>
      </c>
      <c r="CF433" s="0" t="n">
        <v>0.999</v>
      </c>
      <c r="CG433" s="0" t="n">
        <v>9.999999</v>
      </c>
      <c r="CH433" s="0" t="n">
        <v>0.999</v>
      </c>
      <c r="CI433" s="0" t="n">
        <v>9.999999</v>
      </c>
      <c r="CJ433" s="0" t="n">
        <v>0.999</v>
      </c>
      <c r="CK433" s="0" t="n">
        <v>9.999999</v>
      </c>
      <c r="CL433" s="0" t="n">
        <v>0.999</v>
      </c>
      <c r="CM433" s="0" t="n">
        <v>9.999999</v>
      </c>
      <c r="CN433" s="0" t="n">
        <v>0.999</v>
      </c>
      <c r="CO433" s="0" t="n">
        <v>9.999999</v>
      </c>
      <c r="CP433" s="0" t="n">
        <v>0.999</v>
      </c>
      <c r="CQ433" s="0" t="n">
        <v>9.999999</v>
      </c>
      <c r="CR433" s="0" t="n">
        <v>0.999</v>
      </c>
      <c r="CS433" s="0" t="n">
        <v>9.999999</v>
      </c>
      <c r="CT433" s="0" t="n">
        <v>0.999</v>
      </c>
      <c r="CU433" s="0" t="n">
        <v>9.999999</v>
      </c>
      <c r="CV433" s="0" t="n">
        <v>0.999</v>
      </c>
      <c r="CW433" s="0" t="n">
        <v>9.999999</v>
      </c>
      <c r="CX433" s="0" t="n">
        <v>0.999</v>
      </c>
      <c r="CY433" s="0" t="n">
        <v>9.999999</v>
      </c>
      <c r="CZ433" s="0" t="n">
        <v>0.999</v>
      </c>
      <c r="DA433" s="0" t="n">
        <v>9.999999</v>
      </c>
      <c r="DB433" s="0" t="n">
        <v>0.999</v>
      </c>
      <c r="DC433" s="0" t="n">
        <v>9.999999</v>
      </c>
      <c r="DD433" s="0" t="n">
        <v>0.999</v>
      </c>
      <c r="DE433" s="0" t="n">
        <v>9.999999</v>
      </c>
      <c r="DF433" s="0" t="n">
        <v>0.999</v>
      </c>
    </row>
    <row r="434" customFormat="false" ht="12.75" hidden="false" customHeight="false" outlineLevel="0" collapsed="false">
      <c r="C434" s="7"/>
      <c r="D434" s="8"/>
      <c r="M434" s="7"/>
      <c r="N434" s="8"/>
      <c r="Q434" s="7"/>
      <c r="R434" s="8"/>
      <c r="U434" s="7"/>
      <c r="V434" s="8"/>
      <c r="AC434" s="7"/>
      <c r="AD434" s="8"/>
      <c r="AE434" s="7"/>
      <c r="AF434" s="8"/>
      <c r="BR434" s="0" t="n">
        <v>0.999</v>
      </c>
      <c r="BS434" s="0" t="n">
        <v>9.999999</v>
      </c>
      <c r="BT434" s="0" t="n">
        <v>0.999</v>
      </c>
      <c r="BU434" s="0" t="n">
        <v>9.999999</v>
      </c>
      <c r="BV434" s="0" t="n">
        <v>0.999</v>
      </c>
      <c r="BW434" s="0" t="n">
        <v>9.999999</v>
      </c>
      <c r="BX434" s="0" t="n">
        <v>0.999</v>
      </c>
      <c r="BY434" s="0" t="n">
        <v>9.999999</v>
      </c>
      <c r="BZ434" s="0" t="n">
        <v>0.999</v>
      </c>
      <c r="CA434" s="0" t="n">
        <v>9.999999</v>
      </c>
      <c r="CB434" s="0" t="n">
        <v>0.999</v>
      </c>
      <c r="CC434" s="0" t="n">
        <v>9.999999</v>
      </c>
      <c r="CD434" s="0" t="n">
        <v>0.999</v>
      </c>
      <c r="CE434" s="0" t="n">
        <v>9.999999</v>
      </c>
      <c r="CF434" s="0" t="n">
        <v>0.999</v>
      </c>
      <c r="CG434" s="0" t="n">
        <v>9.999999</v>
      </c>
      <c r="CH434" s="0" t="n">
        <v>0.999</v>
      </c>
      <c r="CI434" s="0" t="n">
        <v>9.999999</v>
      </c>
      <c r="CJ434" s="0" t="n">
        <v>0.999</v>
      </c>
      <c r="CK434" s="0" t="n">
        <v>9.999999</v>
      </c>
      <c r="CL434" s="0" t="n">
        <v>0.999</v>
      </c>
      <c r="CM434" s="0" t="n">
        <v>9.999999</v>
      </c>
      <c r="CN434" s="0" t="n">
        <v>0.999</v>
      </c>
      <c r="CO434" s="0" t="n">
        <v>9.999999</v>
      </c>
      <c r="CP434" s="0" t="n">
        <v>0.999</v>
      </c>
      <c r="CQ434" s="0" t="n">
        <v>9.999999</v>
      </c>
      <c r="CR434" s="0" t="n">
        <v>0.999</v>
      </c>
      <c r="CS434" s="0" t="n">
        <v>9.999999</v>
      </c>
      <c r="CT434" s="0" t="n">
        <v>0.999</v>
      </c>
      <c r="CU434" s="0" t="n">
        <v>9.999999</v>
      </c>
      <c r="CV434" s="0" t="n">
        <v>0.999</v>
      </c>
      <c r="CW434" s="0" t="n">
        <v>9.999999</v>
      </c>
      <c r="CX434" s="0" t="n">
        <v>0.999</v>
      </c>
      <c r="CY434" s="0" t="n">
        <v>9.999999</v>
      </c>
      <c r="CZ434" s="0" t="n">
        <v>0.999</v>
      </c>
      <c r="DA434" s="0" t="n">
        <v>9.999999</v>
      </c>
      <c r="DB434" s="0" t="n">
        <v>0.999</v>
      </c>
      <c r="DC434" s="0" t="n">
        <v>9.999999</v>
      </c>
      <c r="DD434" s="0" t="n">
        <v>0.999</v>
      </c>
      <c r="DE434" s="0" t="n">
        <v>9.999999</v>
      </c>
      <c r="DF434" s="0" t="n">
        <v>0.999</v>
      </c>
    </row>
    <row r="435" customFormat="false" ht="12.75" hidden="false" customHeight="false" outlineLevel="0" collapsed="false">
      <c r="C435" s="7"/>
      <c r="D435" s="8"/>
      <c r="M435" s="7"/>
      <c r="N435" s="8"/>
      <c r="Q435" s="7"/>
      <c r="R435" s="8"/>
      <c r="U435" s="7"/>
      <c r="V435" s="8"/>
      <c r="AC435" s="7"/>
      <c r="AD435" s="8"/>
      <c r="AE435" s="7"/>
      <c r="AF435" s="8"/>
      <c r="BR435" s="0" t="n">
        <v>0.999</v>
      </c>
      <c r="BS435" s="0" t="n">
        <v>9.999999</v>
      </c>
      <c r="BT435" s="0" t="n">
        <v>0.999</v>
      </c>
      <c r="BU435" s="0" t="n">
        <v>9.999999</v>
      </c>
      <c r="BV435" s="0" t="n">
        <v>0.999</v>
      </c>
      <c r="BW435" s="0" t="n">
        <v>9.999999</v>
      </c>
      <c r="BX435" s="0" t="n">
        <v>0.999</v>
      </c>
      <c r="BY435" s="0" t="n">
        <v>9.999999</v>
      </c>
      <c r="BZ435" s="0" t="n">
        <v>0.999</v>
      </c>
      <c r="CA435" s="0" t="n">
        <v>9.999999</v>
      </c>
      <c r="CB435" s="0" t="n">
        <v>0.999</v>
      </c>
      <c r="CC435" s="0" t="n">
        <v>9.999999</v>
      </c>
      <c r="CD435" s="0" t="n">
        <v>0.999</v>
      </c>
      <c r="CE435" s="0" t="n">
        <v>9.999999</v>
      </c>
      <c r="CF435" s="0" t="n">
        <v>0.999</v>
      </c>
      <c r="CG435" s="0" t="n">
        <v>9.999999</v>
      </c>
      <c r="CH435" s="0" t="n">
        <v>0.999</v>
      </c>
      <c r="CI435" s="0" t="n">
        <v>9.999999</v>
      </c>
      <c r="CJ435" s="0" t="n">
        <v>0.999</v>
      </c>
      <c r="CK435" s="0" t="n">
        <v>9.999999</v>
      </c>
      <c r="CL435" s="0" t="n">
        <v>0.999</v>
      </c>
      <c r="CM435" s="0" t="n">
        <v>9.999999</v>
      </c>
      <c r="CN435" s="0" t="n">
        <v>0.999</v>
      </c>
      <c r="CO435" s="0" t="n">
        <v>9.999999</v>
      </c>
      <c r="CP435" s="0" t="n">
        <v>0.999</v>
      </c>
      <c r="CQ435" s="0" t="n">
        <v>9.999999</v>
      </c>
      <c r="CR435" s="0" t="n">
        <v>0.999</v>
      </c>
      <c r="CS435" s="0" t="n">
        <v>9.999999</v>
      </c>
      <c r="CT435" s="0" t="n">
        <v>0.999</v>
      </c>
      <c r="CU435" s="0" t="n">
        <v>9.999999</v>
      </c>
      <c r="CV435" s="0" t="n">
        <v>0.999</v>
      </c>
      <c r="CW435" s="0" t="n">
        <v>9.999999</v>
      </c>
      <c r="CX435" s="0" t="n">
        <v>0.999</v>
      </c>
      <c r="CY435" s="0" t="n">
        <v>9.999999</v>
      </c>
      <c r="CZ435" s="0" t="n">
        <v>0.999</v>
      </c>
      <c r="DA435" s="0" t="n">
        <v>9.999999</v>
      </c>
      <c r="DB435" s="0" t="n">
        <v>0.999</v>
      </c>
      <c r="DC435" s="0" t="n">
        <v>9.999999</v>
      </c>
      <c r="DD435" s="0" t="n">
        <v>0.999</v>
      </c>
      <c r="DE435" s="0" t="n">
        <v>9.999999</v>
      </c>
      <c r="DF435" s="0" t="n">
        <v>0.999</v>
      </c>
    </row>
    <row r="436" customFormat="false" ht="12.75" hidden="false" customHeight="false" outlineLevel="0" collapsed="false">
      <c r="C436" s="7"/>
      <c r="D436" s="8"/>
      <c r="M436" s="7"/>
      <c r="N436" s="8"/>
      <c r="Q436" s="7"/>
      <c r="R436" s="8"/>
      <c r="U436" s="7"/>
      <c r="V436" s="8"/>
      <c r="AC436" s="7"/>
      <c r="AD436" s="8"/>
      <c r="AE436" s="7"/>
      <c r="AF436" s="8"/>
      <c r="BR436" s="0" t="n">
        <v>0.999</v>
      </c>
      <c r="BS436" s="0" t="n">
        <v>9.999999</v>
      </c>
      <c r="BT436" s="0" t="n">
        <v>0.999</v>
      </c>
      <c r="BU436" s="0" t="n">
        <v>9.999999</v>
      </c>
      <c r="BV436" s="0" t="n">
        <v>0.999</v>
      </c>
      <c r="BW436" s="0" t="n">
        <v>9.999999</v>
      </c>
      <c r="BX436" s="0" t="n">
        <v>0.999</v>
      </c>
      <c r="BY436" s="0" t="n">
        <v>9.999999</v>
      </c>
      <c r="BZ436" s="0" t="n">
        <v>0.999</v>
      </c>
      <c r="CA436" s="0" t="n">
        <v>9.999999</v>
      </c>
      <c r="CB436" s="0" t="n">
        <v>0.999</v>
      </c>
      <c r="CC436" s="0" t="n">
        <v>9.999999</v>
      </c>
      <c r="CD436" s="0" t="n">
        <v>0.999</v>
      </c>
      <c r="CE436" s="0" t="n">
        <v>9.999999</v>
      </c>
      <c r="CF436" s="0" t="n">
        <v>0.999</v>
      </c>
      <c r="CG436" s="0" t="n">
        <v>9.999999</v>
      </c>
      <c r="CH436" s="0" t="n">
        <v>0.999</v>
      </c>
      <c r="CI436" s="0" t="n">
        <v>9.999999</v>
      </c>
      <c r="CJ436" s="0" t="n">
        <v>0.999</v>
      </c>
      <c r="CK436" s="0" t="n">
        <v>9.999999</v>
      </c>
      <c r="CL436" s="0" t="n">
        <v>0.999</v>
      </c>
      <c r="CM436" s="0" t="n">
        <v>9.999999</v>
      </c>
      <c r="CN436" s="0" t="n">
        <v>0.999</v>
      </c>
      <c r="CO436" s="0" t="n">
        <v>9.999999</v>
      </c>
      <c r="CP436" s="0" t="n">
        <v>0.999</v>
      </c>
      <c r="CQ436" s="0" t="n">
        <v>9.999999</v>
      </c>
      <c r="CR436" s="0" t="n">
        <v>0.999</v>
      </c>
      <c r="CS436" s="0" t="n">
        <v>9.999999</v>
      </c>
      <c r="CT436" s="0" t="n">
        <v>0.999</v>
      </c>
      <c r="CU436" s="0" t="n">
        <v>9.999999</v>
      </c>
      <c r="CV436" s="0" t="n">
        <v>0.999</v>
      </c>
      <c r="CW436" s="0" t="n">
        <v>9.999999</v>
      </c>
      <c r="CX436" s="0" t="n">
        <v>0.999</v>
      </c>
      <c r="CY436" s="0" t="n">
        <v>9.999999</v>
      </c>
      <c r="CZ436" s="0" t="n">
        <v>0.999</v>
      </c>
      <c r="DA436" s="0" t="n">
        <v>9.999999</v>
      </c>
      <c r="DB436" s="0" t="n">
        <v>0.999</v>
      </c>
      <c r="DC436" s="0" t="n">
        <v>9.999999</v>
      </c>
      <c r="DD436" s="0" t="n">
        <v>0.999</v>
      </c>
      <c r="DE436" s="0" t="n">
        <v>9.999999</v>
      </c>
      <c r="DF436" s="0" t="n">
        <v>0.999</v>
      </c>
    </row>
    <row r="437" customFormat="false" ht="12.75" hidden="false" customHeight="false" outlineLevel="0" collapsed="false">
      <c r="C437" s="7"/>
      <c r="D437" s="8"/>
      <c r="M437" s="7"/>
      <c r="N437" s="8"/>
      <c r="Q437" s="7"/>
      <c r="R437" s="8"/>
      <c r="U437" s="7"/>
      <c r="V437" s="8"/>
      <c r="AC437" s="7"/>
      <c r="AD437" s="8"/>
      <c r="AE437" s="7"/>
      <c r="AF437" s="8"/>
      <c r="BR437" s="0" t="n">
        <v>0.999</v>
      </c>
      <c r="BS437" s="0" t="n">
        <v>9.999999</v>
      </c>
      <c r="BT437" s="0" t="n">
        <v>0.999</v>
      </c>
      <c r="BU437" s="0" t="n">
        <v>9.999999</v>
      </c>
      <c r="BV437" s="0" t="n">
        <v>0.999</v>
      </c>
      <c r="BW437" s="0" t="n">
        <v>9.999999</v>
      </c>
      <c r="BX437" s="0" t="n">
        <v>0.999</v>
      </c>
      <c r="BY437" s="0" t="n">
        <v>9.999999</v>
      </c>
      <c r="BZ437" s="0" t="n">
        <v>0.999</v>
      </c>
      <c r="CA437" s="0" t="n">
        <v>9.999999</v>
      </c>
      <c r="CB437" s="0" t="n">
        <v>0.999</v>
      </c>
      <c r="CC437" s="0" t="n">
        <v>9.999999</v>
      </c>
      <c r="CD437" s="0" t="n">
        <v>0.999</v>
      </c>
      <c r="CE437" s="0" t="n">
        <v>9.999999</v>
      </c>
      <c r="CF437" s="0" t="n">
        <v>0.999</v>
      </c>
      <c r="CG437" s="0" t="n">
        <v>9.999999</v>
      </c>
      <c r="CH437" s="0" t="n">
        <v>0.999</v>
      </c>
      <c r="CI437" s="0" t="n">
        <v>9.999999</v>
      </c>
      <c r="CJ437" s="0" t="n">
        <v>0.999</v>
      </c>
      <c r="CK437" s="0" t="n">
        <v>9.999999</v>
      </c>
      <c r="CL437" s="0" t="n">
        <v>0.999</v>
      </c>
      <c r="CM437" s="0" t="n">
        <v>9.999999</v>
      </c>
      <c r="CN437" s="0" t="n">
        <v>0.999</v>
      </c>
      <c r="CO437" s="0" t="n">
        <v>9.999999</v>
      </c>
      <c r="CP437" s="0" t="n">
        <v>0.999</v>
      </c>
      <c r="CQ437" s="0" t="n">
        <v>9.999999</v>
      </c>
      <c r="CR437" s="0" t="n">
        <v>0.999</v>
      </c>
      <c r="CS437" s="0" t="n">
        <v>9.999999</v>
      </c>
      <c r="CT437" s="0" t="n">
        <v>0.999</v>
      </c>
      <c r="CU437" s="0" t="n">
        <v>9.999999</v>
      </c>
      <c r="CV437" s="0" t="n">
        <v>0.999</v>
      </c>
      <c r="CW437" s="0" t="n">
        <v>9.999999</v>
      </c>
      <c r="CX437" s="0" t="n">
        <v>0.999</v>
      </c>
      <c r="CY437" s="0" t="n">
        <v>9.999999</v>
      </c>
      <c r="CZ437" s="0" t="n">
        <v>0.999</v>
      </c>
      <c r="DA437" s="0" t="n">
        <v>9.999999</v>
      </c>
      <c r="DB437" s="0" t="n">
        <v>0.999</v>
      </c>
      <c r="DC437" s="0" t="n">
        <v>9.999999</v>
      </c>
      <c r="DD437" s="0" t="n">
        <v>0.999</v>
      </c>
      <c r="DE437" s="0" t="n">
        <v>9.999999</v>
      </c>
      <c r="DF437" s="0" t="n">
        <v>0.999</v>
      </c>
    </row>
    <row r="438" customFormat="false" ht="12.75" hidden="false" customHeight="false" outlineLevel="0" collapsed="false">
      <c r="C438" s="7"/>
      <c r="D438" s="8"/>
      <c r="M438" s="7"/>
      <c r="N438" s="8"/>
      <c r="Q438" s="7"/>
      <c r="R438" s="8"/>
      <c r="U438" s="7"/>
      <c r="V438" s="8"/>
      <c r="AC438" s="7"/>
      <c r="AD438" s="8"/>
      <c r="AE438" s="7"/>
      <c r="AF438" s="8"/>
      <c r="BR438" s="0" t="n">
        <v>0.999</v>
      </c>
      <c r="BS438" s="0" t="n">
        <v>9.999999</v>
      </c>
      <c r="BT438" s="0" t="n">
        <v>0.999</v>
      </c>
      <c r="BU438" s="0" t="n">
        <v>9.999999</v>
      </c>
      <c r="BV438" s="0" t="n">
        <v>0.999</v>
      </c>
      <c r="BW438" s="0" t="n">
        <v>9.999999</v>
      </c>
      <c r="BX438" s="0" t="n">
        <v>0.999</v>
      </c>
      <c r="BY438" s="0" t="n">
        <v>9.999999</v>
      </c>
      <c r="BZ438" s="0" t="n">
        <v>0.999</v>
      </c>
      <c r="CA438" s="0" t="n">
        <v>9.999999</v>
      </c>
      <c r="CB438" s="0" t="n">
        <v>0.999</v>
      </c>
      <c r="CC438" s="0" t="n">
        <v>9.999999</v>
      </c>
      <c r="CD438" s="0" t="n">
        <v>0.999</v>
      </c>
      <c r="CE438" s="0" t="n">
        <v>9.999999</v>
      </c>
      <c r="CF438" s="0" t="n">
        <v>0.999</v>
      </c>
      <c r="CG438" s="0" t="n">
        <v>9.999999</v>
      </c>
      <c r="CH438" s="0" t="n">
        <v>0.999</v>
      </c>
      <c r="CI438" s="0" t="n">
        <v>9.999999</v>
      </c>
      <c r="CJ438" s="0" t="n">
        <v>0.999</v>
      </c>
      <c r="CK438" s="0" t="n">
        <v>9.999999</v>
      </c>
      <c r="CL438" s="0" t="n">
        <v>0.999</v>
      </c>
      <c r="CM438" s="0" t="n">
        <v>9.999999</v>
      </c>
      <c r="CN438" s="0" t="n">
        <v>0.999</v>
      </c>
      <c r="CO438" s="0" t="n">
        <v>9.999999</v>
      </c>
      <c r="CP438" s="0" t="n">
        <v>0.999</v>
      </c>
      <c r="CQ438" s="0" t="n">
        <v>9.999999</v>
      </c>
      <c r="CR438" s="0" t="n">
        <v>0.999</v>
      </c>
      <c r="CS438" s="0" t="n">
        <v>9.999999</v>
      </c>
      <c r="CT438" s="0" t="n">
        <v>0.999</v>
      </c>
      <c r="CU438" s="0" t="n">
        <v>9.999999</v>
      </c>
      <c r="CV438" s="0" t="n">
        <v>0.999</v>
      </c>
      <c r="CW438" s="0" t="n">
        <v>9.999999</v>
      </c>
      <c r="CX438" s="0" t="n">
        <v>0.999</v>
      </c>
      <c r="CY438" s="0" t="n">
        <v>9.999999</v>
      </c>
      <c r="CZ438" s="0" t="n">
        <v>0.999</v>
      </c>
      <c r="DA438" s="0" t="n">
        <v>9.999999</v>
      </c>
      <c r="DB438" s="0" t="n">
        <v>0.999</v>
      </c>
      <c r="DC438" s="0" t="n">
        <v>9.999999</v>
      </c>
      <c r="DD438" s="0" t="n">
        <v>0.999</v>
      </c>
      <c r="DE438" s="0" t="n">
        <v>9.999999</v>
      </c>
      <c r="DF438" s="0" t="n">
        <v>0.999</v>
      </c>
    </row>
    <row r="439" customFormat="false" ht="12.75" hidden="false" customHeight="false" outlineLevel="0" collapsed="false">
      <c r="C439" s="7"/>
      <c r="D439" s="8"/>
      <c r="M439" s="7"/>
      <c r="N439" s="8"/>
      <c r="Q439" s="7"/>
      <c r="R439" s="8"/>
      <c r="U439" s="7"/>
      <c r="V439" s="8"/>
      <c r="AC439" s="7"/>
      <c r="AD439" s="8"/>
      <c r="AE439" s="7"/>
      <c r="AF439" s="8"/>
      <c r="BR439" s="0" t="n">
        <v>0.999</v>
      </c>
      <c r="BS439" s="0" t="n">
        <v>9.999999</v>
      </c>
      <c r="BT439" s="0" t="n">
        <v>0.999</v>
      </c>
      <c r="BU439" s="0" t="n">
        <v>9.999999</v>
      </c>
      <c r="BV439" s="0" t="n">
        <v>0.999</v>
      </c>
      <c r="BW439" s="0" t="n">
        <v>9.999999</v>
      </c>
      <c r="BX439" s="0" t="n">
        <v>0.999</v>
      </c>
      <c r="BY439" s="0" t="n">
        <v>9.999999</v>
      </c>
      <c r="BZ439" s="0" t="n">
        <v>0.999</v>
      </c>
      <c r="CA439" s="0" t="n">
        <v>9.999999</v>
      </c>
      <c r="CB439" s="0" t="n">
        <v>0.999</v>
      </c>
      <c r="CC439" s="0" t="n">
        <v>9.999999</v>
      </c>
      <c r="CD439" s="0" t="n">
        <v>0.999</v>
      </c>
      <c r="CE439" s="0" t="n">
        <v>9.999999</v>
      </c>
      <c r="CF439" s="0" t="n">
        <v>0.999</v>
      </c>
      <c r="CG439" s="0" t="n">
        <v>9.999999</v>
      </c>
      <c r="CH439" s="0" t="n">
        <v>0.999</v>
      </c>
      <c r="CI439" s="0" t="n">
        <v>9.999999</v>
      </c>
      <c r="CJ439" s="0" t="n">
        <v>0.999</v>
      </c>
      <c r="CK439" s="0" t="n">
        <v>9.999999</v>
      </c>
      <c r="CL439" s="0" t="n">
        <v>0.999</v>
      </c>
      <c r="CM439" s="0" t="n">
        <v>9.999999</v>
      </c>
      <c r="CN439" s="0" t="n">
        <v>0.999</v>
      </c>
      <c r="CO439" s="0" t="n">
        <v>9.999999</v>
      </c>
      <c r="CP439" s="0" t="n">
        <v>0.999</v>
      </c>
      <c r="CQ439" s="0" t="n">
        <v>9.999999</v>
      </c>
      <c r="CR439" s="0" t="n">
        <v>0.999</v>
      </c>
      <c r="CS439" s="0" t="n">
        <v>9.999999</v>
      </c>
      <c r="CT439" s="0" t="n">
        <v>0.999</v>
      </c>
      <c r="CU439" s="0" t="n">
        <v>9.999999</v>
      </c>
      <c r="CV439" s="0" t="n">
        <v>0.999</v>
      </c>
      <c r="CW439" s="0" t="n">
        <v>9.999999</v>
      </c>
      <c r="CX439" s="0" t="n">
        <v>0.999</v>
      </c>
      <c r="CY439" s="0" t="n">
        <v>9.999999</v>
      </c>
      <c r="CZ439" s="0" t="n">
        <v>0.999</v>
      </c>
      <c r="DA439" s="0" t="n">
        <v>9.999999</v>
      </c>
      <c r="DB439" s="0" t="n">
        <v>0.999</v>
      </c>
      <c r="DC439" s="0" t="n">
        <v>9.999999</v>
      </c>
      <c r="DD439" s="0" t="n">
        <v>0.999</v>
      </c>
      <c r="DE439" s="0" t="n">
        <v>9.999999</v>
      </c>
      <c r="DF439" s="0" t="n">
        <v>0.999</v>
      </c>
    </row>
    <row r="440" customFormat="false" ht="12.75" hidden="false" customHeight="false" outlineLevel="0" collapsed="false">
      <c r="C440" s="7"/>
      <c r="D440" s="8"/>
      <c r="M440" s="7"/>
      <c r="N440" s="8"/>
      <c r="Q440" s="7"/>
      <c r="R440" s="8"/>
      <c r="U440" s="7"/>
      <c r="V440" s="8"/>
      <c r="AC440" s="7"/>
      <c r="AD440" s="8"/>
      <c r="AE440" s="7"/>
      <c r="AF440" s="8"/>
      <c r="BR440" s="0" t="n">
        <v>0.999</v>
      </c>
      <c r="BS440" s="0" t="n">
        <v>9.999999</v>
      </c>
      <c r="BT440" s="0" t="n">
        <v>0.999</v>
      </c>
      <c r="BU440" s="0" t="n">
        <v>9.999999</v>
      </c>
      <c r="BV440" s="0" t="n">
        <v>0.999</v>
      </c>
      <c r="BW440" s="0" t="n">
        <v>9.999999</v>
      </c>
      <c r="BX440" s="0" t="n">
        <v>0.999</v>
      </c>
      <c r="BY440" s="0" t="n">
        <v>9.999999</v>
      </c>
      <c r="BZ440" s="0" t="n">
        <v>0.999</v>
      </c>
      <c r="CA440" s="0" t="n">
        <v>9.999999</v>
      </c>
      <c r="CB440" s="0" t="n">
        <v>0.999</v>
      </c>
      <c r="CC440" s="0" t="n">
        <v>9.999999</v>
      </c>
      <c r="CD440" s="0" t="n">
        <v>0.999</v>
      </c>
      <c r="CE440" s="0" t="n">
        <v>9.999999</v>
      </c>
      <c r="CF440" s="0" t="n">
        <v>0.999</v>
      </c>
      <c r="CG440" s="0" t="n">
        <v>9.999999</v>
      </c>
      <c r="CH440" s="0" t="n">
        <v>0.999</v>
      </c>
      <c r="CI440" s="0" t="n">
        <v>9.999999</v>
      </c>
      <c r="CJ440" s="0" t="n">
        <v>0.999</v>
      </c>
      <c r="CK440" s="0" t="n">
        <v>9.999999</v>
      </c>
      <c r="CL440" s="0" t="n">
        <v>0.999</v>
      </c>
      <c r="CM440" s="0" t="n">
        <v>9.999999</v>
      </c>
      <c r="CN440" s="0" t="n">
        <v>0.999</v>
      </c>
      <c r="CO440" s="0" t="n">
        <v>9.999999</v>
      </c>
      <c r="CP440" s="0" t="n">
        <v>0.999</v>
      </c>
      <c r="CQ440" s="0" t="n">
        <v>9.999999</v>
      </c>
      <c r="CR440" s="0" t="n">
        <v>0.999</v>
      </c>
      <c r="CS440" s="0" t="n">
        <v>9.999999</v>
      </c>
      <c r="CT440" s="0" t="n">
        <v>0.999</v>
      </c>
      <c r="CU440" s="0" t="n">
        <v>9.999999</v>
      </c>
      <c r="CV440" s="0" t="n">
        <v>0.999</v>
      </c>
      <c r="CW440" s="0" t="n">
        <v>9.999999</v>
      </c>
      <c r="CX440" s="0" t="n">
        <v>0.999</v>
      </c>
      <c r="CY440" s="0" t="n">
        <v>9.999999</v>
      </c>
      <c r="CZ440" s="0" t="n">
        <v>0.999</v>
      </c>
      <c r="DA440" s="0" t="n">
        <v>9.999999</v>
      </c>
      <c r="DB440" s="0" t="n">
        <v>0.999</v>
      </c>
      <c r="DC440" s="0" t="n">
        <v>9.999999</v>
      </c>
      <c r="DD440" s="0" t="n">
        <v>0.999</v>
      </c>
      <c r="DE440" s="0" t="n">
        <v>9.999999</v>
      </c>
      <c r="DF440" s="0" t="n">
        <v>0.999</v>
      </c>
    </row>
    <row r="441" customFormat="false" ht="12.75" hidden="false" customHeight="false" outlineLevel="0" collapsed="false">
      <c r="C441" s="7"/>
      <c r="D441" s="8"/>
      <c r="M441" s="7"/>
      <c r="N441" s="8"/>
      <c r="Q441" s="7"/>
      <c r="R441" s="8"/>
      <c r="U441" s="7"/>
      <c r="V441" s="8"/>
      <c r="AC441" s="7"/>
      <c r="AD441" s="8"/>
      <c r="AE441" s="7"/>
      <c r="AF441" s="8"/>
      <c r="BR441" s="0" t="n">
        <v>0.999</v>
      </c>
      <c r="BS441" s="0" t="n">
        <v>9.999999</v>
      </c>
      <c r="BT441" s="0" t="n">
        <v>0.999</v>
      </c>
      <c r="BU441" s="0" t="n">
        <v>9.999999</v>
      </c>
      <c r="BV441" s="0" t="n">
        <v>0.999</v>
      </c>
      <c r="BW441" s="0" t="n">
        <v>9.999999</v>
      </c>
      <c r="BX441" s="0" t="n">
        <v>0.999</v>
      </c>
      <c r="BY441" s="0" t="n">
        <v>9.999999</v>
      </c>
      <c r="BZ441" s="0" t="n">
        <v>0.999</v>
      </c>
      <c r="CA441" s="0" t="n">
        <v>9.999999</v>
      </c>
      <c r="CB441" s="0" t="n">
        <v>0.999</v>
      </c>
      <c r="CC441" s="0" t="n">
        <v>9.999999</v>
      </c>
      <c r="CD441" s="0" t="n">
        <v>0.999</v>
      </c>
      <c r="CE441" s="0" t="n">
        <v>9.999999</v>
      </c>
      <c r="CF441" s="0" t="n">
        <v>0.999</v>
      </c>
      <c r="CG441" s="0" t="n">
        <v>9.999999</v>
      </c>
      <c r="CH441" s="0" t="n">
        <v>0.999</v>
      </c>
      <c r="CI441" s="0" t="n">
        <v>9.999999</v>
      </c>
      <c r="CJ441" s="0" t="n">
        <v>0.999</v>
      </c>
      <c r="CK441" s="0" t="n">
        <v>9.999999</v>
      </c>
      <c r="CL441" s="0" t="n">
        <v>0.999</v>
      </c>
      <c r="CM441" s="0" t="n">
        <v>9.999999</v>
      </c>
      <c r="CN441" s="0" t="n">
        <v>0.999</v>
      </c>
      <c r="CO441" s="0" t="n">
        <v>9.999999</v>
      </c>
      <c r="CP441" s="0" t="n">
        <v>0.999</v>
      </c>
      <c r="CQ441" s="0" t="n">
        <v>9.999999</v>
      </c>
      <c r="CR441" s="0" t="n">
        <v>0.999</v>
      </c>
      <c r="CS441" s="0" t="n">
        <v>9.999999</v>
      </c>
      <c r="CT441" s="0" t="n">
        <v>0.999</v>
      </c>
      <c r="CU441" s="0" t="n">
        <v>9.999999</v>
      </c>
      <c r="CV441" s="0" t="n">
        <v>0.999</v>
      </c>
      <c r="CW441" s="0" t="n">
        <v>9.999999</v>
      </c>
      <c r="CX441" s="0" t="n">
        <v>0.999</v>
      </c>
      <c r="CY441" s="0" t="n">
        <v>9.999999</v>
      </c>
      <c r="CZ441" s="0" t="n">
        <v>0.999</v>
      </c>
      <c r="DA441" s="0" t="n">
        <v>9.999999</v>
      </c>
      <c r="DB441" s="0" t="n">
        <v>0.999</v>
      </c>
      <c r="DC441" s="0" t="n">
        <v>9.999999</v>
      </c>
      <c r="DD441" s="0" t="n">
        <v>0.999</v>
      </c>
      <c r="DE441" s="0" t="n">
        <v>9.999999</v>
      </c>
      <c r="DF441" s="0" t="n">
        <v>0.999</v>
      </c>
    </row>
    <row r="442" customFormat="false" ht="12.75" hidden="false" customHeight="false" outlineLevel="0" collapsed="false">
      <c r="C442" s="7"/>
      <c r="D442" s="8"/>
      <c r="M442" s="7"/>
      <c r="N442" s="8"/>
      <c r="Q442" s="7"/>
      <c r="R442" s="8"/>
      <c r="U442" s="7"/>
      <c r="V442" s="8"/>
      <c r="AC442" s="7"/>
      <c r="AD442" s="8"/>
      <c r="AE442" s="7"/>
      <c r="AF442" s="8"/>
      <c r="BR442" s="0" t="n">
        <v>0.999</v>
      </c>
      <c r="BS442" s="0" t="n">
        <v>9.999999</v>
      </c>
      <c r="BT442" s="0" t="n">
        <v>0.999</v>
      </c>
      <c r="BU442" s="0" t="n">
        <v>9.999999</v>
      </c>
      <c r="BV442" s="0" t="n">
        <v>0.999</v>
      </c>
      <c r="BW442" s="0" t="n">
        <v>9.999999</v>
      </c>
      <c r="BX442" s="0" t="n">
        <v>0.999</v>
      </c>
      <c r="BY442" s="0" t="n">
        <v>9.999999</v>
      </c>
      <c r="BZ442" s="0" t="n">
        <v>0.999</v>
      </c>
      <c r="CA442" s="0" t="n">
        <v>9.999999</v>
      </c>
      <c r="CB442" s="0" t="n">
        <v>0.999</v>
      </c>
      <c r="CC442" s="0" t="n">
        <v>9.999999</v>
      </c>
      <c r="CD442" s="0" t="n">
        <v>0.999</v>
      </c>
      <c r="CE442" s="0" t="n">
        <v>9.999999</v>
      </c>
      <c r="CF442" s="0" t="n">
        <v>0.999</v>
      </c>
      <c r="CG442" s="0" t="n">
        <v>9.999999</v>
      </c>
      <c r="CH442" s="0" t="n">
        <v>0.999</v>
      </c>
      <c r="CI442" s="0" t="n">
        <v>9.999999</v>
      </c>
      <c r="CJ442" s="0" t="n">
        <v>0.999</v>
      </c>
      <c r="CK442" s="0" t="n">
        <v>9.999999</v>
      </c>
      <c r="CL442" s="0" t="n">
        <v>0.999</v>
      </c>
      <c r="CM442" s="0" t="n">
        <v>9.999999</v>
      </c>
      <c r="CN442" s="0" t="n">
        <v>0.999</v>
      </c>
      <c r="CO442" s="0" t="n">
        <v>9.999999</v>
      </c>
      <c r="CP442" s="0" t="n">
        <v>0.999</v>
      </c>
      <c r="CQ442" s="0" t="n">
        <v>9.999999</v>
      </c>
      <c r="CR442" s="0" t="n">
        <v>0.999</v>
      </c>
      <c r="CS442" s="0" t="n">
        <v>9.999999</v>
      </c>
      <c r="CT442" s="0" t="n">
        <v>0.999</v>
      </c>
      <c r="CU442" s="0" t="n">
        <v>9.999999</v>
      </c>
      <c r="CV442" s="0" t="n">
        <v>0.999</v>
      </c>
      <c r="CW442" s="0" t="n">
        <v>9.999999</v>
      </c>
      <c r="CX442" s="0" t="n">
        <v>0.999</v>
      </c>
      <c r="CY442" s="0" t="n">
        <v>9.999999</v>
      </c>
      <c r="CZ442" s="0" t="n">
        <v>0.999</v>
      </c>
      <c r="DA442" s="0" t="n">
        <v>9.999999</v>
      </c>
      <c r="DB442" s="0" t="n">
        <v>0.999</v>
      </c>
      <c r="DC442" s="0" t="n">
        <v>9.999999</v>
      </c>
      <c r="DD442" s="0" t="n">
        <v>0.999</v>
      </c>
      <c r="DE442" s="0" t="n">
        <v>9.999999</v>
      </c>
      <c r="DF442" s="0" t="n">
        <v>0.999</v>
      </c>
    </row>
    <row r="443" customFormat="false" ht="12.75" hidden="false" customHeight="false" outlineLevel="0" collapsed="false">
      <c r="C443" s="7"/>
      <c r="D443" s="8"/>
      <c r="M443" s="7"/>
      <c r="N443" s="8"/>
      <c r="Q443" s="7"/>
      <c r="R443" s="8"/>
      <c r="U443" s="7"/>
      <c r="V443" s="8"/>
      <c r="AC443" s="7"/>
      <c r="AD443" s="8"/>
      <c r="AE443" s="7"/>
      <c r="AF443" s="8"/>
      <c r="BR443" s="0" t="n">
        <v>0.999</v>
      </c>
      <c r="BS443" s="0" t="n">
        <v>9.999999</v>
      </c>
      <c r="BT443" s="0" t="n">
        <v>0.999</v>
      </c>
      <c r="BU443" s="0" t="n">
        <v>9.999999</v>
      </c>
      <c r="BV443" s="0" t="n">
        <v>0.999</v>
      </c>
      <c r="BW443" s="0" t="n">
        <v>9.999999</v>
      </c>
      <c r="BX443" s="0" t="n">
        <v>0.999</v>
      </c>
      <c r="BY443" s="0" t="n">
        <v>9.999999</v>
      </c>
      <c r="BZ443" s="0" t="n">
        <v>0.999</v>
      </c>
      <c r="CA443" s="0" t="n">
        <v>9.999999</v>
      </c>
      <c r="CB443" s="0" t="n">
        <v>0.999</v>
      </c>
      <c r="CC443" s="0" t="n">
        <v>9.999999</v>
      </c>
      <c r="CD443" s="0" t="n">
        <v>0.999</v>
      </c>
      <c r="CE443" s="0" t="n">
        <v>9.999999</v>
      </c>
      <c r="CF443" s="0" t="n">
        <v>0.999</v>
      </c>
      <c r="CG443" s="0" t="n">
        <v>9.999999</v>
      </c>
      <c r="CH443" s="0" t="n">
        <v>0.999</v>
      </c>
      <c r="CI443" s="0" t="n">
        <v>9.999999</v>
      </c>
      <c r="CJ443" s="0" t="n">
        <v>0.999</v>
      </c>
      <c r="CK443" s="0" t="n">
        <v>9.999999</v>
      </c>
      <c r="CL443" s="0" t="n">
        <v>0.999</v>
      </c>
      <c r="CM443" s="0" t="n">
        <v>9.999999</v>
      </c>
      <c r="CN443" s="0" t="n">
        <v>0.999</v>
      </c>
      <c r="CO443" s="0" t="n">
        <v>9.999999</v>
      </c>
      <c r="CP443" s="0" t="n">
        <v>0.999</v>
      </c>
      <c r="CQ443" s="0" t="n">
        <v>9.999999</v>
      </c>
      <c r="CR443" s="0" t="n">
        <v>0.999</v>
      </c>
      <c r="CS443" s="0" t="n">
        <v>9.999999</v>
      </c>
      <c r="CT443" s="0" t="n">
        <v>0.999</v>
      </c>
      <c r="CU443" s="0" t="n">
        <v>9.999999</v>
      </c>
      <c r="CV443" s="0" t="n">
        <v>0.999</v>
      </c>
      <c r="CW443" s="0" t="n">
        <v>9.999999</v>
      </c>
      <c r="CX443" s="0" t="n">
        <v>0.999</v>
      </c>
      <c r="CY443" s="0" t="n">
        <v>9.999999</v>
      </c>
      <c r="CZ443" s="0" t="n">
        <v>0.999</v>
      </c>
      <c r="DA443" s="0" t="n">
        <v>9.999999</v>
      </c>
      <c r="DB443" s="0" t="n">
        <v>0.999</v>
      </c>
      <c r="DC443" s="0" t="n">
        <v>9.999999</v>
      </c>
      <c r="DD443" s="0" t="n">
        <v>0.999</v>
      </c>
      <c r="DE443" s="0" t="n">
        <v>9.999999</v>
      </c>
      <c r="DF443" s="0" t="n">
        <v>0.999</v>
      </c>
    </row>
    <row r="444" customFormat="false" ht="12.75" hidden="false" customHeight="false" outlineLevel="0" collapsed="false">
      <c r="C444" s="7"/>
      <c r="D444" s="8"/>
      <c r="M444" s="7"/>
      <c r="N444" s="8"/>
      <c r="Q444" s="7"/>
      <c r="R444" s="8"/>
      <c r="U444" s="7"/>
      <c r="V444" s="8"/>
      <c r="AC444" s="7"/>
      <c r="AD444" s="8"/>
      <c r="AE444" s="7"/>
      <c r="AF444" s="8"/>
      <c r="BR444" s="0" t="n">
        <v>0.999</v>
      </c>
      <c r="BS444" s="0" t="n">
        <v>9.999999</v>
      </c>
      <c r="BT444" s="0" t="n">
        <v>0.999</v>
      </c>
      <c r="BU444" s="0" t="n">
        <v>9.999999</v>
      </c>
      <c r="BV444" s="0" t="n">
        <v>0.999</v>
      </c>
      <c r="BW444" s="0" t="n">
        <v>9.999999</v>
      </c>
      <c r="BX444" s="0" t="n">
        <v>0.999</v>
      </c>
      <c r="BY444" s="0" t="n">
        <v>9.999999</v>
      </c>
      <c r="BZ444" s="0" t="n">
        <v>0.999</v>
      </c>
      <c r="CA444" s="0" t="n">
        <v>9.999999</v>
      </c>
      <c r="CB444" s="0" t="n">
        <v>0.999</v>
      </c>
      <c r="CC444" s="0" t="n">
        <v>9.999999</v>
      </c>
      <c r="CD444" s="0" t="n">
        <v>0.999</v>
      </c>
      <c r="CE444" s="0" t="n">
        <v>9.999999</v>
      </c>
      <c r="CF444" s="0" t="n">
        <v>0.999</v>
      </c>
      <c r="CG444" s="0" t="n">
        <v>9.999999</v>
      </c>
      <c r="CH444" s="0" t="n">
        <v>0.999</v>
      </c>
      <c r="CI444" s="0" t="n">
        <v>9.999999</v>
      </c>
      <c r="CJ444" s="0" t="n">
        <v>0.999</v>
      </c>
      <c r="CK444" s="0" t="n">
        <v>9.999999</v>
      </c>
      <c r="CL444" s="0" t="n">
        <v>0.999</v>
      </c>
      <c r="CM444" s="0" t="n">
        <v>9.999999</v>
      </c>
      <c r="CN444" s="0" t="n">
        <v>0.999</v>
      </c>
      <c r="CO444" s="0" t="n">
        <v>9.999999</v>
      </c>
      <c r="CP444" s="0" t="n">
        <v>0.999</v>
      </c>
      <c r="CQ444" s="0" t="n">
        <v>9.999999</v>
      </c>
      <c r="CR444" s="0" t="n">
        <v>0.999</v>
      </c>
      <c r="CS444" s="0" t="n">
        <v>9.999999</v>
      </c>
      <c r="CT444" s="0" t="n">
        <v>0.999</v>
      </c>
      <c r="CU444" s="0" t="n">
        <v>9.999999</v>
      </c>
      <c r="CV444" s="0" t="n">
        <v>0.999</v>
      </c>
      <c r="CW444" s="0" t="n">
        <v>9.999999</v>
      </c>
      <c r="CX444" s="0" t="n">
        <v>0.999</v>
      </c>
      <c r="CY444" s="0" t="n">
        <v>9.999999</v>
      </c>
      <c r="CZ444" s="0" t="n">
        <v>0.999</v>
      </c>
      <c r="DA444" s="0" t="n">
        <v>9.999999</v>
      </c>
      <c r="DB444" s="0" t="n">
        <v>0.999</v>
      </c>
      <c r="DC444" s="0" t="n">
        <v>9.999999</v>
      </c>
      <c r="DD444" s="0" t="n">
        <v>0.999</v>
      </c>
      <c r="DE444" s="0" t="n">
        <v>9.999999</v>
      </c>
      <c r="DF444" s="0" t="n">
        <v>0.999</v>
      </c>
    </row>
    <row r="445" customFormat="false" ht="12.75" hidden="false" customHeight="false" outlineLevel="0" collapsed="false">
      <c r="C445" s="7"/>
      <c r="D445" s="8"/>
      <c r="M445" s="7"/>
      <c r="N445" s="8"/>
      <c r="Q445" s="7"/>
      <c r="R445" s="8"/>
      <c r="U445" s="7"/>
      <c r="V445" s="8"/>
      <c r="AC445" s="7"/>
      <c r="AD445" s="8"/>
      <c r="AE445" s="7"/>
      <c r="AF445" s="8"/>
      <c r="BR445" s="0" t="n">
        <v>0.999</v>
      </c>
      <c r="BS445" s="0" t="n">
        <v>9.999999</v>
      </c>
      <c r="BT445" s="0" t="n">
        <v>0.999</v>
      </c>
      <c r="BU445" s="0" t="n">
        <v>9.999999</v>
      </c>
      <c r="BV445" s="0" t="n">
        <v>0.999</v>
      </c>
      <c r="BW445" s="0" t="n">
        <v>9.999999</v>
      </c>
      <c r="BX445" s="0" t="n">
        <v>0.999</v>
      </c>
      <c r="BY445" s="0" t="n">
        <v>9.999999</v>
      </c>
      <c r="BZ445" s="0" t="n">
        <v>0.999</v>
      </c>
      <c r="CA445" s="0" t="n">
        <v>9.999999</v>
      </c>
      <c r="CB445" s="0" t="n">
        <v>0.999</v>
      </c>
      <c r="CC445" s="0" t="n">
        <v>9.999999</v>
      </c>
      <c r="CD445" s="0" t="n">
        <v>0.999</v>
      </c>
      <c r="CE445" s="0" t="n">
        <v>9.999999</v>
      </c>
      <c r="CF445" s="0" t="n">
        <v>0.999</v>
      </c>
      <c r="CG445" s="0" t="n">
        <v>9.999999</v>
      </c>
      <c r="CH445" s="0" t="n">
        <v>0.999</v>
      </c>
      <c r="CI445" s="0" t="n">
        <v>9.999999</v>
      </c>
      <c r="CJ445" s="0" t="n">
        <v>0.999</v>
      </c>
      <c r="CK445" s="0" t="n">
        <v>9.999999</v>
      </c>
      <c r="CL445" s="0" t="n">
        <v>0.999</v>
      </c>
      <c r="CM445" s="0" t="n">
        <v>9.999999</v>
      </c>
      <c r="CN445" s="0" t="n">
        <v>0.999</v>
      </c>
      <c r="CO445" s="0" t="n">
        <v>9.999999</v>
      </c>
      <c r="CP445" s="0" t="n">
        <v>0.999</v>
      </c>
      <c r="CQ445" s="0" t="n">
        <v>9.999999</v>
      </c>
      <c r="CR445" s="0" t="n">
        <v>0.999</v>
      </c>
      <c r="CS445" s="0" t="n">
        <v>9.999999</v>
      </c>
      <c r="CT445" s="0" t="n">
        <v>0.999</v>
      </c>
      <c r="CU445" s="0" t="n">
        <v>9.999999</v>
      </c>
      <c r="CV445" s="0" t="n">
        <v>0.999</v>
      </c>
      <c r="CW445" s="0" t="n">
        <v>9.999999</v>
      </c>
      <c r="CX445" s="0" t="n">
        <v>0.999</v>
      </c>
      <c r="CY445" s="0" t="n">
        <v>9.999999</v>
      </c>
      <c r="CZ445" s="0" t="n">
        <v>0.999</v>
      </c>
      <c r="DA445" s="0" t="n">
        <v>9.999999</v>
      </c>
      <c r="DB445" s="0" t="n">
        <v>0.999</v>
      </c>
      <c r="DC445" s="0" t="n">
        <v>9.999999</v>
      </c>
      <c r="DD445" s="0" t="n">
        <v>0.999</v>
      </c>
      <c r="DE445" s="0" t="n">
        <v>9.999999</v>
      </c>
      <c r="DF445" s="0" t="n">
        <v>0.999</v>
      </c>
    </row>
    <row r="446" customFormat="false" ht="12.75" hidden="false" customHeight="false" outlineLevel="0" collapsed="false">
      <c r="C446" s="7"/>
      <c r="D446" s="8"/>
      <c r="M446" s="7"/>
      <c r="N446" s="8"/>
      <c r="Q446" s="7"/>
      <c r="R446" s="8"/>
      <c r="U446" s="7"/>
      <c r="V446" s="8"/>
      <c r="AC446" s="7"/>
      <c r="AD446" s="8"/>
      <c r="AE446" s="7"/>
      <c r="AF446" s="8"/>
      <c r="BR446" s="0" t="n">
        <v>0.999</v>
      </c>
      <c r="BS446" s="0" t="n">
        <v>9.999999</v>
      </c>
      <c r="BT446" s="0" t="n">
        <v>0.999</v>
      </c>
      <c r="BU446" s="0" t="n">
        <v>9.999999</v>
      </c>
      <c r="BV446" s="0" t="n">
        <v>0.999</v>
      </c>
      <c r="BW446" s="0" t="n">
        <v>9.999999</v>
      </c>
      <c r="BX446" s="0" t="n">
        <v>0.999</v>
      </c>
      <c r="BY446" s="0" t="n">
        <v>9.999999</v>
      </c>
      <c r="BZ446" s="0" t="n">
        <v>0.999</v>
      </c>
      <c r="CA446" s="0" t="n">
        <v>9.999999</v>
      </c>
      <c r="CB446" s="0" t="n">
        <v>0.999</v>
      </c>
      <c r="CC446" s="0" t="n">
        <v>9.999999</v>
      </c>
      <c r="CD446" s="0" t="n">
        <v>0.999</v>
      </c>
      <c r="CE446" s="0" t="n">
        <v>9.999999</v>
      </c>
      <c r="CF446" s="0" t="n">
        <v>0.999</v>
      </c>
      <c r="CG446" s="0" t="n">
        <v>9.999999</v>
      </c>
      <c r="CH446" s="0" t="n">
        <v>0.999</v>
      </c>
      <c r="CI446" s="0" t="n">
        <v>9.999999</v>
      </c>
      <c r="CJ446" s="0" t="n">
        <v>0.999</v>
      </c>
      <c r="CK446" s="0" t="n">
        <v>9.999999</v>
      </c>
      <c r="CL446" s="0" t="n">
        <v>0.999</v>
      </c>
      <c r="CM446" s="0" t="n">
        <v>9.999999</v>
      </c>
      <c r="CN446" s="0" t="n">
        <v>0.999</v>
      </c>
      <c r="CO446" s="0" t="n">
        <v>9.999999</v>
      </c>
      <c r="CP446" s="0" t="n">
        <v>0.999</v>
      </c>
      <c r="CQ446" s="0" t="n">
        <v>9.999999</v>
      </c>
      <c r="CR446" s="0" t="n">
        <v>0.999</v>
      </c>
      <c r="CS446" s="0" t="n">
        <v>9.999999</v>
      </c>
      <c r="CT446" s="0" t="n">
        <v>0.999</v>
      </c>
      <c r="CU446" s="0" t="n">
        <v>9.999999</v>
      </c>
      <c r="CV446" s="0" t="n">
        <v>0.999</v>
      </c>
      <c r="CW446" s="0" t="n">
        <v>9.999999</v>
      </c>
      <c r="CX446" s="0" t="n">
        <v>0.999</v>
      </c>
      <c r="CY446" s="0" t="n">
        <v>9.999999</v>
      </c>
      <c r="CZ446" s="0" t="n">
        <v>0.999</v>
      </c>
      <c r="DA446" s="0" t="n">
        <v>9.999999</v>
      </c>
      <c r="DB446" s="0" t="n">
        <v>0.999</v>
      </c>
      <c r="DC446" s="0" t="n">
        <v>9.999999</v>
      </c>
      <c r="DD446" s="0" t="n">
        <v>0.999</v>
      </c>
      <c r="DE446" s="0" t="n">
        <v>9.999999</v>
      </c>
      <c r="DF446" s="0" t="n">
        <v>0.999</v>
      </c>
    </row>
    <row r="447" customFormat="false" ht="12.75" hidden="false" customHeight="false" outlineLevel="0" collapsed="false">
      <c r="C447" s="7"/>
      <c r="D447" s="8"/>
      <c r="M447" s="7"/>
      <c r="N447" s="8"/>
      <c r="Q447" s="7"/>
      <c r="R447" s="8"/>
      <c r="U447" s="7"/>
      <c r="V447" s="8"/>
      <c r="AC447" s="7"/>
      <c r="AD447" s="8"/>
      <c r="AE447" s="7"/>
      <c r="AF447" s="8"/>
      <c r="BR447" s="0" t="n">
        <v>0.999</v>
      </c>
      <c r="BS447" s="0" t="n">
        <v>9.999999</v>
      </c>
      <c r="BT447" s="0" t="n">
        <v>0.999</v>
      </c>
      <c r="BU447" s="0" t="n">
        <v>9.999999</v>
      </c>
      <c r="BV447" s="0" t="n">
        <v>0.999</v>
      </c>
      <c r="BW447" s="0" t="n">
        <v>9.999999</v>
      </c>
      <c r="BX447" s="0" t="n">
        <v>0.999</v>
      </c>
      <c r="BY447" s="0" t="n">
        <v>9.999999</v>
      </c>
      <c r="BZ447" s="0" t="n">
        <v>0.999</v>
      </c>
      <c r="CA447" s="0" t="n">
        <v>9.999999</v>
      </c>
      <c r="CB447" s="0" t="n">
        <v>0.999</v>
      </c>
      <c r="CC447" s="0" t="n">
        <v>9.999999</v>
      </c>
      <c r="CD447" s="0" t="n">
        <v>0.999</v>
      </c>
      <c r="CE447" s="0" t="n">
        <v>9.999999</v>
      </c>
      <c r="CF447" s="0" t="n">
        <v>0.999</v>
      </c>
      <c r="CG447" s="0" t="n">
        <v>9.999999</v>
      </c>
      <c r="CH447" s="0" t="n">
        <v>0.999</v>
      </c>
      <c r="CI447" s="0" t="n">
        <v>9.999999</v>
      </c>
      <c r="CJ447" s="0" t="n">
        <v>0.999</v>
      </c>
      <c r="CK447" s="0" t="n">
        <v>9.999999</v>
      </c>
      <c r="CL447" s="0" t="n">
        <v>0.999</v>
      </c>
      <c r="CM447" s="0" t="n">
        <v>9.999999</v>
      </c>
      <c r="CN447" s="0" t="n">
        <v>0.999</v>
      </c>
      <c r="CO447" s="0" t="n">
        <v>9.999999</v>
      </c>
      <c r="CP447" s="0" t="n">
        <v>0.999</v>
      </c>
      <c r="CQ447" s="0" t="n">
        <v>9.999999</v>
      </c>
      <c r="CR447" s="0" t="n">
        <v>0.999</v>
      </c>
      <c r="CS447" s="0" t="n">
        <v>9.999999</v>
      </c>
      <c r="CT447" s="0" t="n">
        <v>0.999</v>
      </c>
      <c r="CU447" s="0" t="n">
        <v>9.999999</v>
      </c>
      <c r="CV447" s="0" t="n">
        <v>0.999</v>
      </c>
      <c r="CW447" s="0" t="n">
        <v>9.999999</v>
      </c>
      <c r="CX447" s="0" t="n">
        <v>0.999</v>
      </c>
      <c r="CY447" s="0" t="n">
        <v>9.999999</v>
      </c>
      <c r="CZ447" s="0" t="n">
        <v>0.999</v>
      </c>
      <c r="DA447" s="0" t="n">
        <v>9.999999</v>
      </c>
      <c r="DB447" s="0" t="n">
        <v>0.999</v>
      </c>
      <c r="DC447" s="0" t="n">
        <v>9.999999</v>
      </c>
      <c r="DD447" s="0" t="n">
        <v>0.999</v>
      </c>
      <c r="DE447" s="0" t="n">
        <v>9.999999</v>
      </c>
      <c r="DF447" s="0" t="n">
        <v>0.999</v>
      </c>
    </row>
    <row r="448" customFormat="false" ht="12.75" hidden="false" customHeight="false" outlineLevel="0" collapsed="false">
      <c r="C448" s="7"/>
      <c r="D448" s="8"/>
      <c r="M448" s="7"/>
      <c r="N448" s="8"/>
      <c r="Q448" s="7"/>
      <c r="R448" s="8"/>
      <c r="U448" s="7"/>
      <c r="V448" s="8"/>
      <c r="AC448" s="7"/>
      <c r="AD448" s="8"/>
      <c r="AE448" s="7"/>
      <c r="AF448" s="8"/>
      <c r="BR448" s="0" t="n">
        <v>0.999</v>
      </c>
      <c r="BS448" s="0" t="n">
        <v>9.999999</v>
      </c>
      <c r="BT448" s="0" t="n">
        <v>0.999</v>
      </c>
      <c r="BU448" s="0" t="n">
        <v>9.999999</v>
      </c>
      <c r="BV448" s="0" t="n">
        <v>0.999</v>
      </c>
      <c r="BW448" s="0" t="n">
        <v>9.999999</v>
      </c>
      <c r="BX448" s="0" t="n">
        <v>0.999</v>
      </c>
      <c r="BY448" s="0" t="n">
        <v>9.999999</v>
      </c>
      <c r="BZ448" s="0" t="n">
        <v>0.999</v>
      </c>
      <c r="CA448" s="0" t="n">
        <v>9.999999</v>
      </c>
      <c r="CB448" s="0" t="n">
        <v>0.999</v>
      </c>
      <c r="CC448" s="0" t="n">
        <v>9.999999</v>
      </c>
      <c r="CD448" s="0" t="n">
        <v>0.999</v>
      </c>
      <c r="CE448" s="0" t="n">
        <v>9.999999</v>
      </c>
      <c r="CF448" s="0" t="n">
        <v>0.999</v>
      </c>
      <c r="CG448" s="0" t="n">
        <v>9.999999</v>
      </c>
      <c r="CH448" s="0" t="n">
        <v>0.999</v>
      </c>
      <c r="CI448" s="0" t="n">
        <v>9.999999</v>
      </c>
      <c r="CJ448" s="0" t="n">
        <v>0.999</v>
      </c>
      <c r="CK448" s="0" t="n">
        <v>9.999999</v>
      </c>
      <c r="CL448" s="0" t="n">
        <v>0.999</v>
      </c>
      <c r="CM448" s="0" t="n">
        <v>9.999999</v>
      </c>
      <c r="CN448" s="0" t="n">
        <v>0.999</v>
      </c>
      <c r="CO448" s="0" t="n">
        <v>9.999999</v>
      </c>
      <c r="CP448" s="0" t="n">
        <v>0.999</v>
      </c>
      <c r="CQ448" s="0" t="n">
        <v>9.999999</v>
      </c>
      <c r="CR448" s="0" t="n">
        <v>0.999</v>
      </c>
      <c r="CS448" s="0" t="n">
        <v>9.999999</v>
      </c>
      <c r="CT448" s="0" t="n">
        <v>0.999</v>
      </c>
      <c r="CU448" s="0" t="n">
        <v>9.999999</v>
      </c>
      <c r="CV448" s="0" t="n">
        <v>0.999</v>
      </c>
      <c r="CW448" s="0" t="n">
        <v>9.999999</v>
      </c>
      <c r="CX448" s="0" t="n">
        <v>0.999</v>
      </c>
      <c r="CY448" s="0" t="n">
        <v>9.999999</v>
      </c>
      <c r="CZ448" s="0" t="n">
        <v>0.999</v>
      </c>
      <c r="DA448" s="0" t="n">
        <v>9.999999</v>
      </c>
      <c r="DB448" s="0" t="n">
        <v>0.999</v>
      </c>
      <c r="DC448" s="0" t="n">
        <v>9.999999</v>
      </c>
      <c r="DD448" s="0" t="n">
        <v>0.999</v>
      </c>
      <c r="DE448" s="0" t="n">
        <v>9.999999</v>
      </c>
      <c r="DF448" s="0" t="n">
        <v>0.999</v>
      </c>
    </row>
    <row r="449" customFormat="false" ht="12.75" hidden="false" customHeight="false" outlineLevel="0" collapsed="false">
      <c r="C449" s="7"/>
      <c r="D449" s="8"/>
      <c r="M449" s="7"/>
      <c r="N449" s="8"/>
      <c r="Q449" s="7"/>
      <c r="R449" s="8"/>
      <c r="U449" s="7"/>
      <c r="V449" s="8"/>
      <c r="AC449" s="7"/>
      <c r="AD449" s="8"/>
      <c r="AE449" s="7"/>
      <c r="AF449" s="8"/>
      <c r="BR449" s="0" t="n">
        <v>0.999</v>
      </c>
      <c r="BS449" s="0" t="n">
        <v>9.999999</v>
      </c>
      <c r="BT449" s="0" t="n">
        <v>0.999</v>
      </c>
      <c r="BU449" s="0" t="n">
        <v>9.999999</v>
      </c>
      <c r="BV449" s="0" t="n">
        <v>0.999</v>
      </c>
      <c r="BW449" s="0" t="n">
        <v>9.999999</v>
      </c>
      <c r="BX449" s="0" t="n">
        <v>0.999</v>
      </c>
      <c r="BY449" s="0" t="n">
        <v>9.999999</v>
      </c>
      <c r="BZ449" s="0" t="n">
        <v>0.999</v>
      </c>
      <c r="CA449" s="0" t="n">
        <v>9.999999</v>
      </c>
      <c r="CB449" s="0" t="n">
        <v>0.999</v>
      </c>
      <c r="CC449" s="0" t="n">
        <v>9.999999</v>
      </c>
      <c r="CD449" s="0" t="n">
        <v>0.999</v>
      </c>
      <c r="CE449" s="0" t="n">
        <v>9.999999</v>
      </c>
      <c r="CF449" s="0" t="n">
        <v>0.999</v>
      </c>
      <c r="CG449" s="0" t="n">
        <v>9.999999</v>
      </c>
      <c r="CH449" s="0" t="n">
        <v>0.999</v>
      </c>
      <c r="CI449" s="0" t="n">
        <v>9.999999</v>
      </c>
      <c r="CJ449" s="0" t="n">
        <v>0.999</v>
      </c>
      <c r="CK449" s="0" t="n">
        <v>9.999999</v>
      </c>
      <c r="CL449" s="0" t="n">
        <v>0.999</v>
      </c>
      <c r="CM449" s="0" t="n">
        <v>9.999999</v>
      </c>
      <c r="CN449" s="0" t="n">
        <v>0.999</v>
      </c>
      <c r="CO449" s="0" t="n">
        <v>9.999999</v>
      </c>
      <c r="CP449" s="0" t="n">
        <v>0.999</v>
      </c>
      <c r="CQ449" s="0" t="n">
        <v>9.999999</v>
      </c>
      <c r="CR449" s="0" t="n">
        <v>0.999</v>
      </c>
      <c r="CS449" s="0" t="n">
        <v>9.999999</v>
      </c>
      <c r="CT449" s="0" t="n">
        <v>0.999</v>
      </c>
      <c r="CU449" s="0" t="n">
        <v>9.999999</v>
      </c>
      <c r="CV449" s="0" t="n">
        <v>0.999</v>
      </c>
      <c r="CW449" s="0" t="n">
        <v>9.999999</v>
      </c>
      <c r="CX449" s="0" t="n">
        <v>0.999</v>
      </c>
      <c r="CY449" s="0" t="n">
        <v>9.999999</v>
      </c>
      <c r="CZ449" s="0" t="n">
        <v>0.999</v>
      </c>
      <c r="DA449" s="0" t="n">
        <v>9.999999</v>
      </c>
      <c r="DB449" s="0" t="n">
        <v>0.999</v>
      </c>
      <c r="DC449" s="0" t="n">
        <v>9.999999</v>
      </c>
      <c r="DD449" s="0" t="n">
        <v>0.999</v>
      </c>
      <c r="DE449" s="0" t="n">
        <v>9.999999</v>
      </c>
      <c r="DF449" s="0" t="n">
        <v>0.999</v>
      </c>
    </row>
    <row r="450" customFormat="false" ht="12.75" hidden="false" customHeight="false" outlineLevel="0" collapsed="false">
      <c r="C450" s="7"/>
      <c r="D450" s="8"/>
      <c r="M450" s="7"/>
      <c r="N450" s="8"/>
      <c r="Q450" s="7"/>
      <c r="R450" s="8"/>
      <c r="U450" s="7"/>
      <c r="V450" s="8"/>
      <c r="AC450" s="7"/>
      <c r="AD450" s="8"/>
      <c r="AE450" s="7"/>
      <c r="AF450" s="8"/>
      <c r="BR450" s="0" t="n">
        <v>0.999</v>
      </c>
      <c r="BS450" s="0" t="n">
        <v>9.999999</v>
      </c>
      <c r="BT450" s="0" t="n">
        <v>0.999</v>
      </c>
      <c r="BU450" s="0" t="n">
        <v>9.999999</v>
      </c>
      <c r="BV450" s="0" t="n">
        <v>0.999</v>
      </c>
      <c r="BW450" s="0" t="n">
        <v>9.999999</v>
      </c>
      <c r="BX450" s="0" t="n">
        <v>0.999</v>
      </c>
      <c r="BY450" s="0" t="n">
        <v>9.999999</v>
      </c>
      <c r="BZ450" s="0" t="n">
        <v>0.999</v>
      </c>
      <c r="CA450" s="0" t="n">
        <v>9.999999</v>
      </c>
      <c r="CB450" s="0" t="n">
        <v>0.999</v>
      </c>
      <c r="CC450" s="0" t="n">
        <v>9.999999</v>
      </c>
      <c r="CD450" s="0" t="n">
        <v>0.999</v>
      </c>
      <c r="CE450" s="0" t="n">
        <v>9.999999</v>
      </c>
      <c r="CF450" s="0" t="n">
        <v>0.999</v>
      </c>
      <c r="CG450" s="0" t="n">
        <v>9.999999</v>
      </c>
      <c r="CH450" s="0" t="n">
        <v>0.999</v>
      </c>
      <c r="CI450" s="0" t="n">
        <v>9.999999</v>
      </c>
      <c r="CJ450" s="0" t="n">
        <v>0.999</v>
      </c>
      <c r="CK450" s="0" t="n">
        <v>9.999999</v>
      </c>
      <c r="CL450" s="0" t="n">
        <v>0.999</v>
      </c>
      <c r="CM450" s="0" t="n">
        <v>9.999999</v>
      </c>
      <c r="CN450" s="0" t="n">
        <v>0.999</v>
      </c>
      <c r="CO450" s="0" t="n">
        <v>9.999999</v>
      </c>
      <c r="CP450" s="0" t="n">
        <v>0.999</v>
      </c>
      <c r="CQ450" s="0" t="n">
        <v>9.999999</v>
      </c>
      <c r="CR450" s="0" t="n">
        <v>0.999</v>
      </c>
      <c r="CS450" s="0" t="n">
        <v>9.999999</v>
      </c>
      <c r="CT450" s="0" t="n">
        <v>0.999</v>
      </c>
      <c r="CU450" s="0" t="n">
        <v>9.999999</v>
      </c>
      <c r="CV450" s="0" t="n">
        <v>0.999</v>
      </c>
      <c r="CW450" s="0" t="n">
        <v>9.999999</v>
      </c>
      <c r="CX450" s="0" t="n">
        <v>0.999</v>
      </c>
      <c r="CY450" s="0" t="n">
        <v>9.999999</v>
      </c>
      <c r="CZ450" s="0" t="n">
        <v>0.999</v>
      </c>
      <c r="DA450" s="0" t="n">
        <v>9.999999</v>
      </c>
      <c r="DB450" s="0" t="n">
        <v>0.999</v>
      </c>
      <c r="DC450" s="0" t="n">
        <v>9.999999</v>
      </c>
      <c r="DD450" s="0" t="n">
        <v>0.999</v>
      </c>
      <c r="DE450" s="0" t="n">
        <v>9.999999</v>
      </c>
      <c r="DF450" s="0" t="n">
        <v>0.999</v>
      </c>
    </row>
    <row r="451" customFormat="false" ht="12.75" hidden="false" customHeight="false" outlineLevel="0" collapsed="false">
      <c r="C451" s="7"/>
      <c r="D451" s="8"/>
      <c r="M451" s="7"/>
      <c r="N451" s="8"/>
      <c r="Q451" s="7"/>
      <c r="R451" s="8"/>
      <c r="U451" s="7"/>
      <c r="V451" s="8"/>
      <c r="AC451" s="7"/>
      <c r="AD451" s="8"/>
      <c r="AE451" s="7"/>
      <c r="AF451" s="8"/>
      <c r="BR451" s="0" t="n">
        <v>0.999</v>
      </c>
      <c r="BS451" s="0" t="n">
        <v>9.999999</v>
      </c>
      <c r="BT451" s="0" t="n">
        <v>0.999</v>
      </c>
      <c r="BU451" s="0" t="n">
        <v>9.999999</v>
      </c>
      <c r="BV451" s="0" t="n">
        <v>0.999</v>
      </c>
      <c r="BW451" s="0" t="n">
        <v>9.999999</v>
      </c>
      <c r="BX451" s="0" t="n">
        <v>0.999</v>
      </c>
      <c r="BY451" s="0" t="n">
        <v>9.999999</v>
      </c>
      <c r="BZ451" s="0" t="n">
        <v>0.999</v>
      </c>
      <c r="CA451" s="0" t="n">
        <v>9.999999</v>
      </c>
      <c r="CB451" s="0" t="n">
        <v>0.999</v>
      </c>
      <c r="CC451" s="0" t="n">
        <v>9.999999</v>
      </c>
      <c r="CD451" s="0" t="n">
        <v>0.999</v>
      </c>
      <c r="CE451" s="0" t="n">
        <v>9.999999</v>
      </c>
      <c r="CF451" s="0" t="n">
        <v>0.999</v>
      </c>
      <c r="CG451" s="0" t="n">
        <v>9.999999</v>
      </c>
      <c r="CH451" s="0" t="n">
        <v>0.999</v>
      </c>
      <c r="CI451" s="0" t="n">
        <v>9.999999</v>
      </c>
      <c r="CJ451" s="0" t="n">
        <v>0.999</v>
      </c>
      <c r="CK451" s="0" t="n">
        <v>9.999999</v>
      </c>
      <c r="CL451" s="0" t="n">
        <v>0.999</v>
      </c>
      <c r="CM451" s="0" t="n">
        <v>9.999999</v>
      </c>
      <c r="CN451" s="0" t="n">
        <v>0.999</v>
      </c>
      <c r="CO451" s="0" t="n">
        <v>9.999999</v>
      </c>
      <c r="CP451" s="0" t="n">
        <v>0.999</v>
      </c>
      <c r="CQ451" s="0" t="n">
        <v>9.999999</v>
      </c>
      <c r="CR451" s="0" t="n">
        <v>0.999</v>
      </c>
      <c r="CS451" s="0" t="n">
        <v>9.999999</v>
      </c>
      <c r="CT451" s="0" t="n">
        <v>0.999</v>
      </c>
      <c r="CU451" s="0" t="n">
        <v>9.999999</v>
      </c>
      <c r="CV451" s="0" t="n">
        <v>0.999</v>
      </c>
      <c r="CW451" s="0" t="n">
        <v>9.999999</v>
      </c>
      <c r="CX451" s="0" t="n">
        <v>0.999</v>
      </c>
      <c r="CY451" s="0" t="n">
        <v>9.999999</v>
      </c>
      <c r="CZ451" s="0" t="n">
        <v>0.999</v>
      </c>
      <c r="DA451" s="0" t="n">
        <v>9.999999</v>
      </c>
      <c r="DB451" s="0" t="n">
        <v>0.999</v>
      </c>
      <c r="DC451" s="0" t="n">
        <v>9.999999</v>
      </c>
      <c r="DD451" s="0" t="n">
        <v>0.999</v>
      </c>
      <c r="DE451" s="0" t="n">
        <v>9.999999</v>
      </c>
      <c r="DF451" s="0" t="n">
        <v>0.999</v>
      </c>
    </row>
    <row r="452" customFormat="false" ht="12.75" hidden="false" customHeight="false" outlineLevel="0" collapsed="false">
      <c r="C452" s="7"/>
      <c r="D452" s="8"/>
      <c r="M452" s="7"/>
      <c r="N452" s="8"/>
      <c r="Q452" s="7"/>
      <c r="R452" s="8"/>
      <c r="U452" s="7"/>
      <c r="V452" s="8"/>
      <c r="AC452" s="7"/>
      <c r="AD452" s="8"/>
      <c r="AE452" s="7"/>
      <c r="AF452" s="8"/>
      <c r="BR452" s="0" t="n">
        <v>0.999</v>
      </c>
      <c r="BS452" s="0" t="n">
        <v>9.999999</v>
      </c>
      <c r="BT452" s="0" t="n">
        <v>0.999</v>
      </c>
      <c r="BU452" s="0" t="n">
        <v>9.999999</v>
      </c>
      <c r="BV452" s="0" t="n">
        <v>0.999</v>
      </c>
      <c r="BW452" s="0" t="n">
        <v>9.999999</v>
      </c>
      <c r="BX452" s="0" t="n">
        <v>0.999</v>
      </c>
      <c r="BY452" s="0" t="n">
        <v>9.999999</v>
      </c>
      <c r="BZ452" s="0" t="n">
        <v>0.999</v>
      </c>
      <c r="CA452" s="0" t="n">
        <v>9.999999</v>
      </c>
      <c r="CB452" s="0" t="n">
        <v>0.999</v>
      </c>
      <c r="CC452" s="0" t="n">
        <v>9.999999</v>
      </c>
      <c r="CD452" s="0" t="n">
        <v>0.999</v>
      </c>
      <c r="CE452" s="0" t="n">
        <v>9.999999</v>
      </c>
      <c r="CF452" s="0" t="n">
        <v>0.999</v>
      </c>
      <c r="CG452" s="0" t="n">
        <v>9.999999</v>
      </c>
      <c r="CH452" s="0" t="n">
        <v>0.999</v>
      </c>
      <c r="CI452" s="0" t="n">
        <v>9.999999</v>
      </c>
      <c r="CJ452" s="0" t="n">
        <v>0.999</v>
      </c>
      <c r="CK452" s="0" t="n">
        <v>9.999999</v>
      </c>
      <c r="CL452" s="0" t="n">
        <v>0.999</v>
      </c>
      <c r="CM452" s="0" t="n">
        <v>9.999999</v>
      </c>
      <c r="CN452" s="0" t="n">
        <v>0.999</v>
      </c>
      <c r="CO452" s="0" t="n">
        <v>9.999999</v>
      </c>
      <c r="CP452" s="0" t="n">
        <v>0.999</v>
      </c>
      <c r="CQ452" s="0" t="n">
        <v>9.999999</v>
      </c>
      <c r="CR452" s="0" t="n">
        <v>0.999</v>
      </c>
      <c r="CS452" s="0" t="n">
        <v>9.999999</v>
      </c>
      <c r="CT452" s="0" t="n">
        <v>0.999</v>
      </c>
      <c r="CU452" s="0" t="n">
        <v>9.999999</v>
      </c>
      <c r="CV452" s="0" t="n">
        <v>0.999</v>
      </c>
      <c r="CW452" s="0" t="n">
        <v>9.999999</v>
      </c>
      <c r="CX452" s="0" t="n">
        <v>0.999</v>
      </c>
      <c r="CY452" s="0" t="n">
        <v>9.999999</v>
      </c>
      <c r="CZ452" s="0" t="n">
        <v>0.999</v>
      </c>
      <c r="DA452" s="0" t="n">
        <v>9.999999</v>
      </c>
      <c r="DB452" s="0" t="n">
        <v>0.999</v>
      </c>
      <c r="DC452" s="0" t="n">
        <v>9.999999</v>
      </c>
      <c r="DD452" s="0" t="n">
        <v>0.999</v>
      </c>
      <c r="DE452" s="0" t="n">
        <v>9.999999</v>
      </c>
      <c r="DF452" s="0" t="n">
        <v>0.999</v>
      </c>
    </row>
    <row r="453" customFormat="false" ht="12.75" hidden="false" customHeight="false" outlineLevel="0" collapsed="false">
      <c r="C453" s="7"/>
      <c r="D453" s="8"/>
      <c r="M453" s="7"/>
      <c r="N453" s="8"/>
      <c r="Q453" s="7"/>
      <c r="R453" s="8"/>
      <c r="U453" s="7"/>
      <c r="V453" s="8"/>
      <c r="AC453" s="7"/>
      <c r="AD453" s="8"/>
      <c r="AE453" s="7"/>
      <c r="AF453" s="8"/>
      <c r="BR453" s="0" t="n">
        <v>0.999</v>
      </c>
      <c r="BS453" s="0" t="n">
        <v>9.999999</v>
      </c>
      <c r="BT453" s="0" t="n">
        <v>0.999</v>
      </c>
      <c r="BU453" s="0" t="n">
        <v>9.999999</v>
      </c>
      <c r="BV453" s="0" t="n">
        <v>0.999</v>
      </c>
      <c r="BW453" s="0" t="n">
        <v>9.999999</v>
      </c>
      <c r="BX453" s="0" t="n">
        <v>0.999</v>
      </c>
      <c r="BY453" s="0" t="n">
        <v>9.999999</v>
      </c>
      <c r="BZ453" s="0" t="n">
        <v>0.999</v>
      </c>
      <c r="CA453" s="0" t="n">
        <v>9.999999</v>
      </c>
      <c r="CB453" s="0" t="n">
        <v>0.999</v>
      </c>
      <c r="CC453" s="0" t="n">
        <v>9.999999</v>
      </c>
      <c r="CD453" s="0" t="n">
        <v>0.999</v>
      </c>
      <c r="CE453" s="0" t="n">
        <v>9.999999</v>
      </c>
      <c r="CF453" s="0" t="n">
        <v>0.999</v>
      </c>
      <c r="CG453" s="0" t="n">
        <v>9.999999</v>
      </c>
      <c r="CH453" s="0" t="n">
        <v>0.999</v>
      </c>
      <c r="CI453" s="0" t="n">
        <v>9.999999</v>
      </c>
      <c r="CJ453" s="0" t="n">
        <v>0.999</v>
      </c>
      <c r="CK453" s="0" t="n">
        <v>9.999999</v>
      </c>
      <c r="CL453" s="0" t="n">
        <v>0.999</v>
      </c>
      <c r="CM453" s="0" t="n">
        <v>9.999999</v>
      </c>
      <c r="CN453" s="0" t="n">
        <v>0.999</v>
      </c>
      <c r="CO453" s="0" t="n">
        <v>9.999999</v>
      </c>
      <c r="CP453" s="0" t="n">
        <v>0.999</v>
      </c>
      <c r="CQ453" s="0" t="n">
        <v>9.999999</v>
      </c>
      <c r="CR453" s="0" t="n">
        <v>0.999</v>
      </c>
      <c r="CS453" s="0" t="n">
        <v>9.999999</v>
      </c>
      <c r="CT453" s="0" t="n">
        <v>0.999</v>
      </c>
      <c r="CU453" s="0" t="n">
        <v>9.999999</v>
      </c>
      <c r="CV453" s="0" t="n">
        <v>0.999</v>
      </c>
      <c r="CW453" s="0" t="n">
        <v>9.999999</v>
      </c>
      <c r="CX453" s="0" t="n">
        <v>0.999</v>
      </c>
      <c r="CY453" s="0" t="n">
        <v>9.999999</v>
      </c>
      <c r="CZ453" s="0" t="n">
        <v>0.999</v>
      </c>
      <c r="DA453" s="0" t="n">
        <v>9.999999</v>
      </c>
      <c r="DB453" s="0" t="n">
        <v>0.999</v>
      </c>
      <c r="DC453" s="0" t="n">
        <v>9.999999</v>
      </c>
      <c r="DD453" s="0" t="n">
        <v>0.999</v>
      </c>
      <c r="DE453" s="0" t="n">
        <v>9.999999</v>
      </c>
      <c r="DF453" s="0" t="n">
        <v>0.999</v>
      </c>
    </row>
    <row r="454" customFormat="false" ht="12.75" hidden="false" customHeight="false" outlineLevel="0" collapsed="false">
      <c r="C454" s="7"/>
      <c r="D454" s="8"/>
      <c r="M454" s="7"/>
      <c r="N454" s="8"/>
      <c r="Q454" s="7"/>
      <c r="R454" s="8"/>
      <c r="U454" s="7"/>
      <c r="V454" s="8"/>
      <c r="AC454" s="7"/>
      <c r="AD454" s="8"/>
      <c r="AE454" s="7"/>
      <c r="AF454" s="8"/>
      <c r="BR454" s="0" t="n">
        <v>0.999</v>
      </c>
      <c r="BS454" s="0" t="n">
        <v>9.999999</v>
      </c>
      <c r="BT454" s="0" t="n">
        <v>0.999</v>
      </c>
      <c r="BU454" s="0" t="n">
        <v>9.999999</v>
      </c>
      <c r="BV454" s="0" t="n">
        <v>0.999</v>
      </c>
      <c r="BW454" s="0" t="n">
        <v>9.999999</v>
      </c>
      <c r="BX454" s="0" t="n">
        <v>0.999</v>
      </c>
      <c r="BY454" s="0" t="n">
        <v>9.999999</v>
      </c>
      <c r="BZ454" s="0" t="n">
        <v>0.999</v>
      </c>
      <c r="CA454" s="0" t="n">
        <v>9.999999</v>
      </c>
      <c r="CB454" s="0" t="n">
        <v>0.999</v>
      </c>
      <c r="CC454" s="0" t="n">
        <v>9.999999</v>
      </c>
      <c r="CD454" s="0" t="n">
        <v>0.999</v>
      </c>
      <c r="CE454" s="0" t="n">
        <v>9.999999</v>
      </c>
      <c r="CF454" s="0" t="n">
        <v>0.999</v>
      </c>
      <c r="CG454" s="0" t="n">
        <v>9.999999</v>
      </c>
      <c r="CH454" s="0" t="n">
        <v>0.999</v>
      </c>
      <c r="CI454" s="0" t="n">
        <v>9.999999</v>
      </c>
      <c r="CJ454" s="0" t="n">
        <v>0.999</v>
      </c>
      <c r="CK454" s="0" t="n">
        <v>9.999999</v>
      </c>
      <c r="CL454" s="0" t="n">
        <v>0.999</v>
      </c>
      <c r="CM454" s="0" t="n">
        <v>9.999999</v>
      </c>
      <c r="CN454" s="0" t="n">
        <v>0.999</v>
      </c>
      <c r="CO454" s="0" t="n">
        <v>9.999999</v>
      </c>
      <c r="CP454" s="0" t="n">
        <v>0.999</v>
      </c>
      <c r="CQ454" s="0" t="n">
        <v>9.999999</v>
      </c>
      <c r="CR454" s="0" t="n">
        <v>0.999</v>
      </c>
      <c r="CS454" s="0" t="n">
        <v>9.999999</v>
      </c>
      <c r="CT454" s="0" t="n">
        <v>0.999</v>
      </c>
      <c r="CU454" s="0" t="n">
        <v>9.999999</v>
      </c>
      <c r="CV454" s="0" t="n">
        <v>0.999</v>
      </c>
      <c r="CW454" s="0" t="n">
        <v>9.999999</v>
      </c>
      <c r="CX454" s="0" t="n">
        <v>0.999</v>
      </c>
      <c r="CY454" s="0" t="n">
        <v>9.999999</v>
      </c>
      <c r="CZ454" s="0" t="n">
        <v>0.999</v>
      </c>
      <c r="DA454" s="0" t="n">
        <v>9.999999</v>
      </c>
      <c r="DB454" s="0" t="n">
        <v>0.999</v>
      </c>
      <c r="DC454" s="0" t="n">
        <v>9.999999</v>
      </c>
      <c r="DD454" s="0" t="n">
        <v>0.999</v>
      </c>
      <c r="DE454" s="0" t="n">
        <v>9.999999</v>
      </c>
      <c r="DF454" s="0" t="n">
        <v>0.9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F7" activeCellId="0" sqref="F7"/>
    </sheetView>
  </sheetViews>
  <sheetFormatPr defaultColWidth="9.0546875" defaultRowHeight="12.75" zeroHeight="false" outlineLevelRow="0" outlineLevelCol="0"/>
  <cols>
    <col collapsed="false" customWidth="true" hidden="false" outlineLevel="0" max="4" min="1" style="30" width="16.7"/>
    <col collapsed="false" customWidth="true" hidden="false" outlineLevel="0" max="5" min="5" style="31" width="9.14"/>
    <col collapsed="false" customWidth="true" hidden="false" outlineLevel="0" max="6" min="6" style="32" width="9.14"/>
    <col collapsed="false" customWidth="true" hidden="false" outlineLevel="0" max="8" min="8" style="4" width="9.14"/>
  </cols>
  <sheetData>
    <row r="1" customFormat="false" ht="12.75" hidden="false" customHeight="false" outlineLevel="0" collapsed="false">
      <c r="D1" s="33"/>
      <c r="E1" s="34"/>
      <c r="F1" s="35"/>
    </row>
    <row r="2" customFormat="false" ht="12.75" hidden="false" customHeight="false" outlineLevel="0" collapsed="false">
      <c r="D2" s="33"/>
      <c r="E2" s="34"/>
      <c r="F2" s="35"/>
    </row>
    <row r="3" customFormat="false" ht="12.75" hidden="false" customHeight="false" outlineLevel="0" collapsed="false">
      <c r="D3" s="33"/>
      <c r="E3" s="34"/>
      <c r="F3" s="35"/>
    </row>
    <row r="4" customFormat="false" ht="12.75" hidden="false" customHeight="false" outlineLevel="0" collapsed="false">
      <c r="D4" s="33"/>
      <c r="E4" s="34"/>
      <c r="F4" s="35"/>
    </row>
    <row r="5" customFormat="false" ht="12.75" hidden="false" customHeight="false" outlineLevel="0" collapsed="false">
      <c r="D5" s="33"/>
      <c r="E5" s="36" t="s">
        <v>242</v>
      </c>
      <c r="F5" s="35"/>
      <c r="H5" s="4" t="n">
        <f aca="false">MAX(H7:H30)</f>
        <v>6.60648220218718E-006</v>
      </c>
    </row>
    <row r="6" customFormat="false" ht="12.75" hidden="false" customHeight="false" outlineLevel="0" collapsed="false">
      <c r="A6" s="30" t="s">
        <v>243</v>
      </c>
      <c r="B6" s="30" t="s">
        <v>244</v>
      </c>
      <c r="C6" s="30" t="s">
        <v>245</v>
      </c>
      <c r="D6" s="37" t="s">
        <v>245</v>
      </c>
      <c r="E6" s="36" t="s">
        <v>246</v>
      </c>
      <c r="F6" s="38" t="s">
        <v>247</v>
      </c>
      <c r="G6" s="39"/>
      <c r="H6" s="4" t="s">
        <v>248</v>
      </c>
    </row>
    <row r="7" customFormat="false" ht="12.75" hidden="false" customHeight="false" outlineLevel="0" collapsed="false">
      <c r="A7" s="29" t="n">
        <v>181</v>
      </c>
      <c r="B7" s="29" t="n">
        <v>181.041672</v>
      </c>
      <c r="C7" s="40" t="n">
        <f aca="false">37622+A7</f>
        <v>37803</v>
      </c>
      <c r="D7" s="41" t="n">
        <v>37803</v>
      </c>
      <c r="E7" s="36" t="n">
        <f aca="false">NSD!AF90</f>
        <v>5212.93</v>
      </c>
      <c r="F7" s="42" t="n">
        <f aca="false">NSD!BA90</f>
        <v>0</v>
      </c>
      <c r="G7" s="39"/>
      <c r="H7" s="4" t="n">
        <f aca="false">C7-D7</f>
        <v>0</v>
      </c>
    </row>
    <row r="8" customFormat="false" ht="12.75" hidden="false" customHeight="false" outlineLevel="0" collapsed="false">
      <c r="A8" s="29" t="n">
        <v>181.041672</v>
      </c>
      <c r="B8" s="29" t="n">
        <v>181.083328</v>
      </c>
      <c r="C8" s="40" t="n">
        <f aca="false">37622+A8</f>
        <v>37803.041672</v>
      </c>
      <c r="D8" s="41" t="n">
        <v>37803.0416666667</v>
      </c>
      <c r="E8" s="36" t="n">
        <f aca="false">NSD!AF91</f>
        <v>4443.54</v>
      </c>
      <c r="F8" s="42" t="n">
        <f aca="false">NSD!BA91</f>
        <v>0</v>
      </c>
      <c r="G8" s="39"/>
      <c r="H8" s="43" t="n">
        <f aca="false">C8-D8</f>
        <v>5.33333513885737E-006</v>
      </c>
    </row>
    <row r="9" customFormat="false" ht="12.75" hidden="false" customHeight="false" outlineLevel="0" collapsed="false">
      <c r="A9" s="29" t="n">
        <v>181.083328</v>
      </c>
      <c r="B9" s="29" t="n">
        <v>181.125</v>
      </c>
      <c r="C9" s="40" t="n">
        <f aca="false">37622+A9</f>
        <v>37803.083328</v>
      </c>
      <c r="D9" s="41" t="n">
        <v>37803.0833332176</v>
      </c>
      <c r="E9" s="36" t="n">
        <f aca="false">NSD!AF92</f>
        <v>4029.54</v>
      </c>
      <c r="F9" s="42" t="n">
        <f aca="false">NSD!BA92</f>
        <v>0</v>
      </c>
      <c r="G9" s="39"/>
      <c r="H9" s="43" t="n">
        <f aca="false">C9-D9</f>
        <v>-5.21758920513094E-006</v>
      </c>
    </row>
    <row r="10" customFormat="false" ht="12.75" hidden="false" customHeight="false" outlineLevel="0" collapsed="false">
      <c r="A10" s="29" t="n">
        <v>181.125</v>
      </c>
      <c r="B10" s="29" t="n">
        <v>181.166672</v>
      </c>
      <c r="C10" s="40" t="n">
        <f aca="false">37622+A10</f>
        <v>37803.125</v>
      </c>
      <c r="D10" s="41" t="n">
        <v>37803.1249998264</v>
      </c>
      <c r="E10" s="36" t="n">
        <f aca="false">NSD!AF93</f>
        <v>3958.12</v>
      </c>
      <c r="F10" s="42" t="n">
        <f aca="false">NSD!BA93</f>
        <v>0</v>
      </c>
      <c r="G10" s="39"/>
      <c r="H10" s="43" t="n">
        <f aca="false">C10-D10</f>
        <v>1.73611624632031E-007</v>
      </c>
    </row>
    <row r="11" customFormat="false" ht="12.75" hidden="false" customHeight="false" outlineLevel="0" collapsed="false">
      <c r="A11" s="29" t="n">
        <v>181.166672</v>
      </c>
      <c r="B11" s="29" t="n">
        <v>181.208328</v>
      </c>
      <c r="C11" s="40" t="n">
        <f aca="false">37622+A11</f>
        <v>37803.166672</v>
      </c>
      <c r="D11" s="41" t="n">
        <v>37803.1666664352</v>
      </c>
      <c r="E11" s="36" t="n">
        <f aca="false">NSD!AF94</f>
        <v>3636.08</v>
      </c>
      <c r="F11" s="42" t="n">
        <f aca="false">NSD!BA94</f>
        <v>0</v>
      </c>
      <c r="G11" s="39"/>
      <c r="H11" s="43" t="n">
        <f aca="false">C11-D11</f>
        <v>5.564812454395E-006</v>
      </c>
    </row>
    <row r="12" customFormat="false" ht="12.75" hidden="false" customHeight="false" outlineLevel="0" collapsed="false">
      <c r="A12" s="29" t="n">
        <v>181.208328</v>
      </c>
      <c r="B12" s="29" t="n">
        <v>181.25</v>
      </c>
      <c r="C12" s="40" t="n">
        <f aca="false">37622+A12</f>
        <v>37803.208328</v>
      </c>
      <c r="D12" s="41" t="n">
        <v>37803.208333044</v>
      </c>
      <c r="E12" s="36" t="n">
        <f aca="false">NSD!AF95</f>
        <v>3199.18</v>
      </c>
      <c r="F12" s="42" t="n">
        <f aca="false">NSD!BA95</f>
        <v>0</v>
      </c>
      <c r="G12" s="39"/>
      <c r="H12" s="43" t="n">
        <f aca="false">C12-D12</f>
        <v>-5.0439775804989E-006</v>
      </c>
    </row>
    <row r="13" customFormat="false" ht="12.75" hidden="false" customHeight="false" outlineLevel="0" collapsed="false">
      <c r="A13" s="29" t="n">
        <v>181.25</v>
      </c>
      <c r="B13" s="29" t="n">
        <v>181.291672</v>
      </c>
      <c r="C13" s="40" t="n">
        <f aca="false">37622+A13</f>
        <v>37803.25</v>
      </c>
      <c r="D13" s="41" t="n">
        <v>37803.2499996528</v>
      </c>
      <c r="E13" s="36" t="n">
        <f aca="false">NSD!AF96</f>
        <v>3730.41</v>
      </c>
      <c r="F13" s="42" t="n">
        <f aca="false">NSD!BA96</f>
        <v>0</v>
      </c>
      <c r="G13" s="39"/>
      <c r="H13" s="43" t="n">
        <f aca="false">C13-D13</f>
        <v>3.47223249264061E-007</v>
      </c>
    </row>
    <row r="14" customFormat="false" ht="12.75" hidden="false" customHeight="false" outlineLevel="0" collapsed="false">
      <c r="A14" s="29" t="n">
        <v>181.291672</v>
      </c>
      <c r="B14" s="29" t="n">
        <v>181.333328</v>
      </c>
      <c r="C14" s="40" t="n">
        <f aca="false">37622+A14</f>
        <v>37803.291672</v>
      </c>
      <c r="D14" s="41" t="n">
        <v>37803.2916662616</v>
      </c>
      <c r="E14" s="36" t="n">
        <f aca="false">NSD!AF97</f>
        <v>4206.39</v>
      </c>
      <c r="F14" s="42" t="n">
        <f aca="false">NSD!BA97</f>
        <v>0</v>
      </c>
      <c r="G14" s="39"/>
      <c r="H14" s="43" t="n">
        <f aca="false">C14-D14</f>
        <v>5.73842407902703E-006</v>
      </c>
    </row>
    <row r="15" customFormat="false" ht="12.75" hidden="false" customHeight="false" outlineLevel="0" collapsed="false">
      <c r="A15" s="29" t="n">
        <v>181.333328</v>
      </c>
      <c r="B15" s="29" t="n">
        <v>181.375</v>
      </c>
      <c r="C15" s="40" t="n">
        <f aca="false">37622+A15</f>
        <v>37803.333328</v>
      </c>
      <c r="D15" s="41" t="n">
        <v>37803.3333328704</v>
      </c>
      <c r="E15" s="36" t="n">
        <f aca="false">NSD!AF98</f>
        <v>4730.21</v>
      </c>
      <c r="F15" s="42" t="n">
        <f aca="false">NSD!BA98</f>
        <v>0</v>
      </c>
      <c r="G15" s="39"/>
      <c r="H15" s="43" t="n">
        <f aca="false">C15-D15</f>
        <v>-4.87037323182449E-006</v>
      </c>
    </row>
    <row r="16" customFormat="false" ht="12.75" hidden="false" customHeight="false" outlineLevel="0" collapsed="false">
      <c r="A16" s="29" t="n">
        <v>181.375</v>
      </c>
      <c r="B16" s="29" t="n">
        <v>181.416672</v>
      </c>
      <c r="C16" s="40" t="n">
        <f aca="false">37622+A16</f>
        <v>37803.375</v>
      </c>
      <c r="D16" s="41" t="n">
        <v>37803.3749994792</v>
      </c>
      <c r="E16" s="36" t="n">
        <f aca="false">NSD!AF99</f>
        <v>4824.2</v>
      </c>
      <c r="F16" s="42" t="n">
        <f aca="false">NSD!BA99</f>
        <v>0</v>
      </c>
      <c r="G16" s="39"/>
      <c r="H16" s="43" t="n">
        <f aca="false">C16-D16</f>
        <v>5.20834873896092E-007</v>
      </c>
    </row>
    <row r="17" customFormat="false" ht="12.75" hidden="false" customHeight="false" outlineLevel="0" collapsed="false">
      <c r="A17" s="29" t="n">
        <v>181.416672</v>
      </c>
      <c r="B17" s="29" t="n">
        <v>181.458328</v>
      </c>
      <c r="C17" s="40" t="n">
        <f aca="false">37622+A17</f>
        <v>37803.416672</v>
      </c>
      <c r="D17" s="41" t="n">
        <v>37803.416666088</v>
      </c>
      <c r="E17" s="36" t="n">
        <f aca="false">NSD!AF100</f>
        <v>3286.09</v>
      </c>
      <c r="F17" s="42" t="n">
        <f aca="false">NSD!BA100</f>
        <v>0</v>
      </c>
      <c r="G17" s="39"/>
      <c r="H17" s="43" t="n">
        <f aca="false">C17-D17</f>
        <v>5.91203570365906E-006</v>
      </c>
    </row>
    <row r="18" customFormat="false" ht="12.75" hidden="false" customHeight="false" outlineLevel="0" collapsed="false">
      <c r="A18" s="29" t="n">
        <v>181.458328</v>
      </c>
      <c r="B18" s="29" t="n">
        <v>181.5</v>
      </c>
      <c r="C18" s="40" t="n">
        <f aca="false">37622+A18</f>
        <v>37803.458328</v>
      </c>
      <c r="D18" s="41" t="n">
        <v>37803.4583326968</v>
      </c>
      <c r="E18" s="36" t="n">
        <f aca="false">NSD!AF101</f>
        <v>3037.48</v>
      </c>
      <c r="F18" s="42" t="n">
        <f aca="false">NSD!BA101</f>
        <v>0</v>
      </c>
      <c r="G18" s="39"/>
      <c r="H18" s="43" t="n">
        <f aca="false">C18-D18</f>
        <v>-4.69676160719246E-006</v>
      </c>
    </row>
    <row r="19" customFormat="false" ht="12.75" hidden="false" customHeight="false" outlineLevel="0" collapsed="false">
      <c r="A19" s="29" t="n">
        <v>181.5</v>
      </c>
      <c r="B19" s="29" t="n">
        <v>181.541672</v>
      </c>
      <c r="C19" s="40" t="n">
        <f aca="false">37622+A19</f>
        <v>37803.5</v>
      </c>
      <c r="D19" s="41" t="n">
        <v>37803.4999993056</v>
      </c>
      <c r="E19" s="36" t="n">
        <f aca="false">NSD!AF102</f>
        <v>3350.59</v>
      </c>
      <c r="F19" s="42" t="n">
        <f aca="false">NSD!BA102</f>
        <v>0</v>
      </c>
      <c r="G19" s="39"/>
      <c r="H19" s="43" t="n">
        <f aca="false">C19-D19</f>
        <v>6.94446498528123E-007</v>
      </c>
    </row>
    <row r="20" customFormat="false" ht="12.75" hidden="false" customHeight="false" outlineLevel="0" collapsed="false">
      <c r="A20" s="29" t="n">
        <v>181.541672</v>
      </c>
      <c r="B20" s="29" t="n">
        <v>181.583328</v>
      </c>
      <c r="C20" s="40" t="n">
        <f aca="false">37622+A20</f>
        <v>37803.541672</v>
      </c>
      <c r="D20" s="41" t="n">
        <v>37803.5416659144</v>
      </c>
      <c r="E20" s="36" t="n">
        <f aca="false">NSD!AF103</f>
        <v>3675.5</v>
      </c>
      <c r="F20" s="42" t="n">
        <f aca="false">NSD!BA103</f>
        <v>0</v>
      </c>
      <c r="G20" s="39"/>
      <c r="H20" s="43" t="n">
        <f aca="false">C20-D20</f>
        <v>6.08564732829109E-006</v>
      </c>
    </row>
    <row r="21" customFormat="false" ht="12.75" hidden="false" customHeight="false" outlineLevel="0" collapsed="false">
      <c r="A21" s="29" t="n">
        <v>181.583328</v>
      </c>
      <c r="B21" s="29" t="n">
        <v>181.625</v>
      </c>
      <c r="C21" s="40" t="n">
        <f aca="false">37622+A21</f>
        <v>37803.583328</v>
      </c>
      <c r="D21" s="41" t="n">
        <v>37803.5833325232</v>
      </c>
      <c r="E21" s="36" t="n">
        <f aca="false">NSD!AF104</f>
        <v>5965.82</v>
      </c>
      <c r="F21" s="42" t="n">
        <f aca="false">NSD!BA104</f>
        <v>0</v>
      </c>
      <c r="G21" s="39"/>
      <c r="H21" s="43" t="n">
        <f aca="false">C21-D21</f>
        <v>-4.52314998256043E-006</v>
      </c>
    </row>
    <row r="22" customFormat="false" ht="12.75" hidden="false" customHeight="false" outlineLevel="0" collapsed="false">
      <c r="A22" s="29" t="n">
        <v>181.625</v>
      </c>
      <c r="B22" s="29" t="n">
        <v>181.666672</v>
      </c>
      <c r="C22" s="40" t="n">
        <f aca="false">37622+A22</f>
        <v>37803.625</v>
      </c>
      <c r="D22" s="41" t="n">
        <v>37803.6249991319</v>
      </c>
      <c r="E22" s="36" t="n">
        <f aca="false">NSD!AF105</f>
        <v>6537.47</v>
      </c>
      <c r="F22" s="42" t="n">
        <f aca="false">NSD!BA105</f>
        <v>0</v>
      </c>
      <c r="G22" s="39"/>
      <c r="H22" s="43" t="n">
        <f aca="false">C22-D22</f>
        <v>8.68058123160154E-007</v>
      </c>
    </row>
    <row r="23" customFormat="false" ht="12.75" hidden="false" customHeight="false" outlineLevel="0" collapsed="false">
      <c r="A23" s="29" t="n">
        <v>181.666672</v>
      </c>
      <c r="B23" s="29" t="n">
        <v>181.708328</v>
      </c>
      <c r="C23" s="40" t="n">
        <f aca="false">37622+A23</f>
        <v>37803.666672</v>
      </c>
      <c r="D23" s="41" t="n">
        <v>37803.6666657407</v>
      </c>
      <c r="E23" s="36" t="n">
        <f aca="false">NSD!AF106</f>
        <v>5178.57</v>
      </c>
      <c r="F23" s="42" t="n">
        <f aca="false">NSD!BA106</f>
        <v>0</v>
      </c>
      <c r="G23" s="39"/>
      <c r="H23" s="43" t="n">
        <f aca="false">C23-D23</f>
        <v>6.25925895292312E-006</v>
      </c>
    </row>
    <row r="24" customFormat="false" ht="12.75" hidden="false" customHeight="false" outlineLevel="0" collapsed="false">
      <c r="A24" s="29" t="n">
        <v>181.708328</v>
      </c>
      <c r="B24" s="29" t="n">
        <v>181.75</v>
      </c>
      <c r="C24" s="40" t="n">
        <f aca="false">37622+A24</f>
        <v>37803.708328</v>
      </c>
      <c r="D24" s="41" t="n">
        <v>37803.7083323495</v>
      </c>
      <c r="E24" s="36" t="n">
        <f aca="false">NSD!AF107</f>
        <v>5685.55</v>
      </c>
      <c r="F24" s="42" t="n">
        <f aca="false">NSD!BA107</f>
        <v>0</v>
      </c>
      <c r="G24" s="39"/>
      <c r="H24" s="43" t="n">
        <f aca="false">C24-D24</f>
        <v>-4.3495383579284E-006</v>
      </c>
    </row>
    <row r="25" customFormat="false" ht="12.75" hidden="false" customHeight="false" outlineLevel="0" collapsed="false">
      <c r="A25" s="29" t="n">
        <v>181.75</v>
      </c>
      <c r="B25" s="29" t="n">
        <v>181.791672</v>
      </c>
      <c r="C25" s="40" t="n">
        <f aca="false">37622+A25</f>
        <v>37803.75</v>
      </c>
      <c r="D25" s="41" t="n">
        <v>37803.7499989583</v>
      </c>
      <c r="E25" s="36" t="n">
        <f aca="false">NSD!AF108</f>
        <v>5023.96</v>
      </c>
      <c r="F25" s="42" t="n">
        <f aca="false">NSD!BA108</f>
        <v>0</v>
      </c>
      <c r="G25" s="39"/>
      <c r="H25" s="43" t="n">
        <f aca="false">C25-D25</f>
        <v>1.04166974779218E-006</v>
      </c>
    </row>
    <row r="26" customFormat="false" ht="12.75" hidden="false" customHeight="false" outlineLevel="0" collapsed="false">
      <c r="A26" s="29" t="n">
        <v>181.791672</v>
      </c>
      <c r="B26" s="29" t="n">
        <v>181.833328</v>
      </c>
      <c r="C26" s="40" t="n">
        <f aca="false">37622+A26</f>
        <v>37803.791672</v>
      </c>
      <c r="D26" s="41" t="n">
        <v>37803.7916655671</v>
      </c>
      <c r="E26" s="36" t="n">
        <f aca="false">NSD!AF109</f>
        <v>4033.24</v>
      </c>
      <c r="F26" s="42" t="n">
        <f aca="false">NSD!BA109</f>
        <v>0</v>
      </c>
      <c r="G26" s="39"/>
      <c r="H26" s="43" t="n">
        <f aca="false">C26-D26</f>
        <v>6.43287057755515E-006</v>
      </c>
    </row>
    <row r="27" customFormat="false" ht="12.75" hidden="false" customHeight="false" outlineLevel="0" collapsed="false">
      <c r="A27" s="29" t="n">
        <v>181.833328</v>
      </c>
      <c r="B27" s="29" t="n">
        <v>181.875</v>
      </c>
      <c r="C27" s="40" t="n">
        <f aca="false">37622+A27</f>
        <v>37803.833328</v>
      </c>
      <c r="D27" s="41" t="n">
        <v>37803.8333321759</v>
      </c>
      <c r="E27" s="36" t="n">
        <f aca="false">NSD!AF110</f>
        <v>3646.86</v>
      </c>
      <c r="F27" s="42" t="n">
        <f aca="false">NSD!BA110</f>
        <v>0</v>
      </c>
      <c r="G27" s="39"/>
      <c r="H27" s="43" t="n">
        <f aca="false">C27-D27</f>
        <v>-4.17592673329636E-006</v>
      </c>
    </row>
    <row r="28" customFormat="false" ht="12.75" hidden="false" customHeight="false" outlineLevel="0" collapsed="false">
      <c r="A28" s="29" t="n">
        <v>181.875</v>
      </c>
      <c r="B28" s="29" t="n">
        <v>181.916672</v>
      </c>
      <c r="C28" s="40" t="n">
        <f aca="false">37622+A28</f>
        <v>37803.875</v>
      </c>
      <c r="D28" s="41" t="n">
        <v>37803.8749987847</v>
      </c>
      <c r="E28" s="36" t="n">
        <f aca="false">NSD!AF111</f>
        <v>3549.85</v>
      </c>
      <c r="F28" s="42" t="n">
        <f aca="false">NSD!BA111</f>
        <v>0</v>
      </c>
      <c r="G28" s="39"/>
      <c r="H28" s="43" t="n">
        <f aca="false">C28-D28</f>
        <v>1.21528137242422E-006</v>
      </c>
    </row>
    <row r="29" customFormat="false" ht="12.75" hidden="false" customHeight="false" outlineLevel="0" collapsed="false">
      <c r="A29" s="29" t="n">
        <v>181.916672</v>
      </c>
      <c r="B29" s="29" t="n">
        <v>181.958328</v>
      </c>
      <c r="C29" s="40" t="n">
        <f aca="false">37622+A29</f>
        <v>37803.916672</v>
      </c>
      <c r="D29" s="41" t="n">
        <v>37803.9166653935</v>
      </c>
      <c r="E29" s="36" t="n">
        <f aca="false">NSD!AF112</f>
        <v>3967.89</v>
      </c>
      <c r="F29" s="42" t="n">
        <f aca="false">NSD!BA112</f>
        <v>0</v>
      </c>
      <c r="G29" s="39"/>
      <c r="H29" s="43" t="n">
        <f aca="false">C29-D29</f>
        <v>6.60648220218718E-006</v>
      </c>
    </row>
    <row r="30" customFormat="false" ht="12.75" hidden="false" customHeight="false" outlineLevel="0" collapsed="false">
      <c r="A30" s="29" t="n">
        <v>181.958328</v>
      </c>
      <c r="B30" s="29" t="n">
        <v>182</v>
      </c>
      <c r="C30" s="40" t="n">
        <f aca="false">37622+A30</f>
        <v>37803.958328</v>
      </c>
      <c r="D30" s="41" t="n">
        <v>37803.9583320023</v>
      </c>
      <c r="E30" s="36" t="n">
        <f aca="false">NSD!AF113</f>
        <v>4086.13</v>
      </c>
      <c r="F30" s="42" t="n">
        <f aca="false">NSD!BA113</f>
        <v>0</v>
      </c>
      <c r="G30" s="39"/>
      <c r="H30" s="43" t="n">
        <f aca="false">C30-D30</f>
        <v>-4.00231510866433E-0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3T09:45:31Z</dcterms:created>
  <dc:creator>putaud</dc:creator>
  <dc:description/>
  <dc:language>en-US</dc:language>
  <cp:lastModifiedBy>putaud</cp:lastModifiedBy>
  <dcterms:modified xsi:type="dcterms:W3CDTF">2005-03-04T15:27:23Z</dcterms:modified>
  <cp:revision>0</cp:revision>
  <dc:subject/>
  <dc:title/>
</cp:coreProperties>
</file>